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eti" sheetId="1" state="visible" r:id="rId2"/>
    <sheet name="Decreto" sheetId="2" state="visible" r:id="rId3"/>
    <sheet name="Pasqua" sheetId="3" state="visible" r:id="rId4"/>
  </sheets>
  <definedNames>
    <definedName function="false" hidden="false" localSheetId="0" name="_xlnm.Print_Area" vbProcedure="false">Divieti!$A$1:$W$74</definedName>
    <definedName function="false" hidden="false" name="Excel_BuiltIn_Print_Area" vbProcedure="false">Divieti!$A$1:$X$8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                                                                                                                                                                          Calendario con le limitazioni alla circolazione</t>
  </si>
  <si>
    <t xml:space="preserve"> festività</t>
  </si>
  <si>
    <t xml:space="preserve">                                                                                                                                                                 dei Trasporti Eccezionali</t>
  </si>
  <si>
    <t xml:space="preserve">Capodanno</t>
  </si>
  <si>
    <t xml:space="preserve">Anno 2022</t>
  </si>
  <si>
    <t xml:space="preserve">Epifan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Pasqua</t>
  </si>
  <si>
    <t xml:space="preserve">Lunedì dell'angelo</t>
  </si>
  <si>
    <t xml:space="preserve">Liberazione</t>
  </si>
  <si>
    <t xml:space="preserve">Lavoro</t>
  </si>
  <si>
    <t xml:space="preserve">Repubblica</t>
  </si>
  <si>
    <t xml:space="preserve">Ferragosto</t>
  </si>
  <si>
    <t xml:space="preserve">Ognissanti</t>
  </si>
  <si>
    <t xml:space="preserve">Immacolata</t>
  </si>
  <si>
    <t xml:space="preserve">Natale</t>
  </si>
  <si>
    <t xml:space="preserve">Santo stefano</t>
  </si>
  <si>
    <t xml:space="preserve"> 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D.M. 506 del 14-12-2021 + ordinanza Aspi del _______________________</t>
  </si>
  <si>
    <t xml:space="preserve">data</t>
  </si>
  <si>
    <t xml:space="preserve">divieto</t>
  </si>
  <si>
    <t xml:space="preserve">domeniche gennaio</t>
  </si>
  <si>
    <t xml:space="preserve">dalle 09 alle 22</t>
  </si>
  <si>
    <t xml:space="preserve">domeniche febbraio</t>
  </si>
  <si>
    <t xml:space="preserve">domeniche marzo</t>
  </si>
  <si>
    <t xml:space="preserve">domeniche aprile</t>
  </si>
  <si>
    <t xml:space="preserve">domeniche maggio</t>
  </si>
  <si>
    <t xml:space="preserve">domeniche ottobre</t>
  </si>
  <si>
    <t xml:space="preserve">domeniche novembre</t>
  </si>
  <si>
    <t xml:space="preserve">domeniche dicembre</t>
  </si>
  <si>
    <t xml:space="preserve">domeniche giugno</t>
  </si>
  <si>
    <t xml:space="preserve">dalle 07 alle 22</t>
  </si>
  <si>
    <t xml:space="preserve">domeniche luglio</t>
  </si>
  <si>
    <t xml:space="preserve">domeniche agosto</t>
  </si>
  <si>
    <t xml:space="preserve">domeniche settembre</t>
  </si>
  <si>
    <t xml:space="preserve">giornalieri</t>
  </si>
  <si>
    <t xml:space="preserve">&lt;- inserire le giornate, escluse le domeniche</t>
  </si>
  <si>
    <t xml:space="preserve">dalle 14 alle 22</t>
  </si>
  <si>
    <t xml:space="preserve">dalle 09 alle 16</t>
  </si>
  <si>
    <t xml:space="preserve">dalle 09 alle 14</t>
  </si>
  <si>
    <t xml:space="preserve">dalle 08 alle 16</t>
  </si>
  <si>
    <t xml:space="preserve">dalle 16 alle 22</t>
  </si>
  <si>
    <t xml:space="preserve">dalle 08 alle 22</t>
  </si>
  <si>
    <t xml:space="preserve">(dal 2018 al 2034)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0]d\-mmm\-yy;@"/>
    <numFmt numFmtId="167" formatCode="[$-409]d\-mmm"/>
    <numFmt numFmtId="168" formatCode="General"/>
    <numFmt numFmtId="169" formatCode="[$-409]mmm\-yy"/>
    <numFmt numFmtId="170" formatCode="[$-409]d\-mmm\-yy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Arial MT"/>
      <family val="0"/>
    </font>
    <font>
      <b val="true"/>
      <sz val="12"/>
      <color rgb="FFC0C0C0"/>
      <name val="Arial MT"/>
      <family val="0"/>
    </font>
    <font>
      <sz val="12"/>
      <color rgb="FF000000"/>
      <name val="Arial MT"/>
      <family val="0"/>
    </font>
    <font>
      <b val="true"/>
      <sz val="18"/>
      <color rgb="FFC0C0C0"/>
      <name val="Arial MT"/>
      <family val="0"/>
    </font>
    <font>
      <b val="true"/>
      <sz val="12"/>
      <color rgb="FF000000"/>
      <name val="Arial MT"/>
      <family val="0"/>
    </font>
    <font>
      <sz val="18"/>
      <color rgb="FFC0C0C0"/>
      <name val="Arial MT"/>
      <family val="0"/>
    </font>
    <font>
      <sz val="11"/>
      <color rgb="FF000000"/>
      <name val="Arial MT"/>
      <family val="0"/>
    </font>
    <font>
      <b val="true"/>
      <sz val="8"/>
      <color rgb="FFFF0000"/>
      <name val="Arial MT"/>
      <family val="0"/>
    </font>
    <font>
      <b val="true"/>
      <sz val="16"/>
      <color rgb="FFC0C0C0"/>
      <name val="Arial MT"/>
      <family val="0"/>
    </font>
    <font>
      <sz val="9"/>
      <color rgb="FFFF0000"/>
      <name val="Arial MT"/>
      <family val="0"/>
    </font>
    <font>
      <sz val="12"/>
      <color rgb="FF660066"/>
      <name val="Arial MT"/>
      <family val="0"/>
    </font>
    <font>
      <b val="true"/>
      <sz val="12"/>
      <name val="Arial MT"/>
      <family val="0"/>
    </font>
    <font>
      <b val="true"/>
      <sz val="11"/>
      <color rgb="FF000000"/>
      <name val="Arial MT"/>
      <family val="0"/>
    </font>
    <font>
      <sz val="10"/>
      <color rgb="FF000000"/>
      <name val="Arial MT"/>
      <family val="0"/>
    </font>
    <font>
      <sz val="18"/>
      <color rgb="FFFFFFFF"/>
      <name val="Arial MT"/>
      <family val="0"/>
    </font>
    <font>
      <sz val="16"/>
      <color rgb="FFFFFFFF"/>
      <name val="Arial MT"/>
      <family val="0"/>
    </font>
    <font>
      <sz val="10"/>
      <color rgb="FFFFFFFF"/>
      <name val="Arial MT"/>
      <family val="0"/>
    </font>
    <font>
      <i val="true"/>
      <sz val="9"/>
      <color rgb="FF000000"/>
      <name val="Arial MT"/>
      <family val="0"/>
    </font>
    <font>
      <b val="true"/>
      <i val="true"/>
      <sz val="9"/>
      <color rgb="FFFF0000"/>
      <name val="Arial MT"/>
      <family val="0"/>
    </font>
    <font>
      <i val="true"/>
      <sz val="9"/>
      <name val="Arial MT"/>
      <family val="0"/>
    </font>
    <font>
      <sz val="12"/>
      <color rgb="FF000000"/>
      <name val="Arial"/>
      <family val="2"/>
    </font>
    <font>
      <sz val="8"/>
      <color rgb="FF000000"/>
      <name val="Arial MT"/>
      <family val="0"/>
    </font>
    <font>
      <sz val="12"/>
      <color rgb="FFFF0000"/>
      <name val="Arial MT"/>
      <family val="0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5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5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MT"/>
        <family val="0"/>
        <color rgb="FFFF0000"/>
        <sz val="12"/>
      </font>
    </dxf>
    <dxf>
      <font>
        <name val="Arial MT"/>
        <family val="0"/>
        <color rgb="FFFF0000"/>
        <sz val="12"/>
      </font>
    </dxf>
    <dxf>
      <font>
        <name val="Arial MT"/>
        <family val="0"/>
        <strike val="0"/>
        <color rgb="FFFF0000"/>
        <sz val="12"/>
      </font>
    </dxf>
    <dxf>
      <font>
        <name val="Arial MT"/>
        <family val="0"/>
        <strike val="0"/>
        <color rgb="FFFF0000"/>
        <sz val="12"/>
      </font>
    </dxf>
    <dxf>
      <font>
        <name val="Arial MT"/>
        <family val="0"/>
        <strike val="0"/>
        <color rgb="FFFF0000"/>
        <sz val="12"/>
      </font>
    </dxf>
    <dxf>
      <font>
        <name val="Arial MT"/>
        <family val="0"/>
        <strike val="0"/>
        <color rgb="FFFF0000"/>
        <sz val="12"/>
      </font>
    </dxf>
    <dxf>
      <font>
        <name val="Arial MT"/>
        <family val="0"/>
        <strike val="0"/>
        <color rgb="FFFF0000"/>
        <sz val="12"/>
      </font>
    </dxf>
    <dxf>
      <font>
        <name val="Arial MT"/>
        <family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1</xdr:row>
      <xdr:rowOff>0</xdr:rowOff>
    </xdr:from>
    <xdr:to>
      <xdr:col>4</xdr:col>
      <xdr:colOff>20160</xdr:colOff>
      <xdr:row>2</xdr:row>
      <xdr:rowOff>199800</xdr:rowOff>
    </xdr:to>
    <xdr:pic>
      <xdr:nvPicPr>
        <xdr:cNvPr id="0" name="Picture 12" descr="autostrade per l'italia DT"/>
        <xdr:cNvPicPr/>
      </xdr:nvPicPr>
      <xdr:blipFill>
        <a:blip r:embed="rId1"/>
        <a:stretch/>
      </xdr:blipFill>
      <xdr:spPr>
        <a:xfrm>
          <a:off x="145080" y="200160"/>
          <a:ext cx="2017440" cy="49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695160</xdr:colOff>
      <xdr:row>1</xdr:row>
      <xdr:rowOff>66600</xdr:rowOff>
    </xdr:from>
    <xdr:to>
      <xdr:col>22</xdr:col>
      <xdr:colOff>589680</xdr:colOff>
      <xdr:row>2</xdr:row>
      <xdr:rowOff>266760</xdr:rowOff>
    </xdr:to>
    <xdr:pic>
      <xdr:nvPicPr>
        <xdr:cNvPr id="1" name="Picture 13" descr="autostrade per l'italia DT"/>
        <xdr:cNvPicPr/>
      </xdr:nvPicPr>
      <xdr:blipFill>
        <a:blip r:embed="rId2"/>
        <a:stretch/>
      </xdr:blipFill>
      <xdr:spPr>
        <a:xfrm>
          <a:off x="10363680" y="266760"/>
          <a:ext cx="201672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"/>
  <sheetViews>
    <sheetView showFormulas="false" showGridLines="true" showRowColHeaders="true" showZeros="true" rightToLeft="false" tabSelected="true" showOutlineSymbols="true" defaultGridColor="false" view="normal" topLeftCell="A1" colorId="8" zoomScale="85" zoomScaleNormal="85" zoomScalePageLayoutView="100" workbookViewId="0">
      <selection pane="topLeft" activeCell="A75" activeCellId="0" sqref="A7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99"/>
    <col collapsed="false" customWidth="true" hidden="false" outlineLevel="0" max="3" min="3" style="0" width="11.88"/>
    <col collapsed="false" customWidth="true" hidden="false" outlineLevel="0" max="4" min="4" style="0" width="1.77"/>
    <col collapsed="false" customWidth="true" hidden="false" outlineLevel="0" max="5" min="5" style="0" width="6.55"/>
    <col collapsed="false" customWidth="true" hidden="false" outlineLevel="0" max="6" min="6" style="0" width="4.77"/>
    <col collapsed="false" customWidth="true" hidden="false" outlineLevel="0" max="7" min="7" style="0" width="11.88"/>
    <col collapsed="false" customWidth="true" hidden="false" outlineLevel="0" max="8" min="8" style="0" width="1.77"/>
    <col collapsed="false" customWidth="true" hidden="false" outlineLevel="0" max="9" min="9" style="0" width="6.66"/>
    <col collapsed="false" customWidth="true" hidden="false" outlineLevel="0" max="10" min="10" style="0" width="4.77"/>
    <col collapsed="false" customWidth="true" hidden="false" outlineLevel="0" max="11" min="11" style="0" width="11.88"/>
    <col collapsed="false" customWidth="true" hidden="false" outlineLevel="0" max="12" min="12" style="0" width="1.77"/>
    <col collapsed="false" customWidth="true" hidden="false" outlineLevel="0" max="13" min="13" style="0" width="6.66"/>
    <col collapsed="false" customWidth="true" hidden="false" outlineLevel="0" max="14" min="14" style="0" width="4.77"/>
    <col collapsed="false" customWidth="true" hidden="false" outlineLevel="0" max="15" min="15" style="0" width="11.43"/>
    <col collapsed="false" customWidth="true" hidden="false" outlineLevel="0" max="16" min="16" style="0" width="1.77"/>
    <col collapsed="false" customWidth="true" hidden="false" outlineLevel="0" max="17" min="17" style="0" width="7.1"/>
    <col collapsed="false" customWidth="true" hidden="false" outlineLevel="0" max="18" min="18" style="0" width="4.77"/>
    <col collapsed="false" customWidth="true" hidden="false" outlineLevel="0" max="19" min="19" style="0" width="11.43"/>
    <col collapsed="false" customWidth="true" hidden="false" outlineLevel="0" max="20" min="20" style="0" width="1.77"/>
    <col collapsed="false" customWidth="true" hidden="false" outlineLevel="0" max="21" min="21" style="0" width="6.43"/>
    <col collapsed="false" customWidth="true" hidden="false" outlineLevel="0" max="22" min="22" style="0" width="4.77"/>
    <col collapsed="false" customWidth="true" hidden="false" outlineLevel="0" max="23" min="23" style="0" width="11.76"/>
    <col collapsed="false" customWidth="true" hidden="false" outlineLevel="0" max="28" min="28" style="0" width="15.8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5"/>
      <c r="X1" s="6"/>
      <c r="Y1" s="7"/>
      <c r="Z1" s="7"/>
      <c r="AA1" s="7"/>
      <c r="AB1" s="7"/>
    </row>
    <row r="2" customFormat="false" ht="23.25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2"/>
      <c r="Y2" s="7"/>
      <c r="Z2" s="7"/>
      <c r="AA2" s="7"/>
      <c r="AB2" s="7"/>
    </row>
    <row r="3" customFormat="false" ht="24" hidden="false" customHeight="false" outlineLevel="0" collapsed="false">
      <c r="A3" s="8" t="s">
        <v>0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3"/>
      <c r="Y3" s="7"/>
      <c r="Z3" s="7"/>
      <c r="AA3" s="7" t="s">
        <v>1</v>
      </c>
      <c r="AB3" s="14" t="n">
        <f aca="false">Q5</f>
        <v>2022</v>
      </c>
      <c r="AD3" s="15"/>
    </row>
    <row r="4" customFormat="false" ht="24" hidden="false" customHeight="false" outlineLevel="0" collapsed="false">
      <c r="A4" s="8" t="s">
        <v>2</v>
      </c>
      <c r="B4" s="16"/>
      <c r="C4" s="17"/>
      <c r="D4" s="17"/>
      <c r="E4" s="17"/>
      <c r="F4" s="17"/>
      <c r="G4" s="18"/>
      <c r="H4" s="17"/>
      <c r="I4" s="18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9"/>
      <c r="X4" s="13"/>
      <c r="Y4" s="7"/>
      <c r="Z4" s="7"/>
      <c r="AA4" s="20" t="n">
        <f aca="false">DATE(AB3,1,1)</f>
        <v>44562</v>
      </c>
      <c r="AB4" s="21" t="s">
        <v>3</v>
      </c>
      <c r="AD4" s="15"/>
    </row>
    <row r="5" customFormat="false" ht="24" hidden="false" customHeight="false" outlineLevel="0" collapsed="false">
      <c r="A5" s="22"/>
      <c r="B5" s="16"/>
      <c r="C5" s="23"/>
      <c r="D5" s="23"/>
      <c r="E5" s="23"/>
      <c r="F5" s="23"/>
      <c r="G5" s="24"/>
      <c r="H5" s="23"/>
      <c r="I5" s="23"/>
      <c r="J5" s="23"/>
      <c r="K5" s="25" t="s">
        <v>4</v>
      </c>
      <c r="L5" s="23"/>
      <c r="M5" s="23"/>
      <c r="N5" s="23"/>
      <c r="O5" s="23"/>
      <c r="P5" s="23"/>
      <c r="Q5" s="26" t="n">
        <v>2022</v>
      </c>
      <c r="R5" s="23"/>
      <c r="S5" s="27"/>
      <c r="T5" s="23"/>
      <c r="U5" s="23"/>
      <c r="V5" s="23"/>
      <c r="W5" s="28"/>
      <c r="X5" s="6"/>
      <c r="Y5" s="7"/>
      <c r="Z5" s="7"/>
      <c r="AA5" s="20" t="n">
        <f aca="false">DATE(AB3,1,6)</f>
        <v>44567</v>
      </c>
      <c r="AB5" s="21" t="s">
        <v>5</v>
      </c>
      <c r="AD5" s="29"/>
    </row>
    <row r="6" customFormat="false" ht="21" hidden="false" customHeight="false" outlineLevel="0" collapsed="false">
      <c r="A6" s="30" t="s">
        <v>6</v>
      </c>
      <c r="B6" s="30"/>
      <c r="C6" s="30"/>
      <c r="D6" s="31"/>
      <c r="E6" s="32" t="s">
        <v>7</v>
      </c>
      <c r="F6" s="32"/>
      <c r="G6" s="32"/>
      <c r="H6" s="31"/>
      <c r="I6" s="32" t="s">
        <v>8</v>
      </c>
      <c r="J6" s="32"/>
      <c r="K6" s="32"/>
      <c r="L6" s="31"/>
      <c r="M6" s="32" t="s">
        <v>9</v>
      </c>
      <c r="N6" s="32"/>
      <c r="O6" s="32"/>
      <c r="P6" s="31"/>
      <c r="Q6" s="32" t="s">
        <v>10</v>
      </c>
      <c r="R6" s="32"/>
      <c r="S6" s="32"/>
      <c r="T6" s="31"/>
      <c r="U6" s="33" t="s">
        <v>11</v>
      </c>
      <c r="V6" s="33"/>
      <c r="W6" s="33"/>
      <c r="X6" s="6"/>
      <c r="Y6" s="7"/>
      <c r="Z6" s="7"/>
      <c r="AA6" s="20" t="n">
        <f aca="false">VLOOKUP(AB3,Pasqua!A3:B19,2,FALSE())</f>
        <v>44668</v>
      </c>
      <c r="AB6" s="21" t="s">
        <v>12</v>
      </c>
      <c r="AC6" s="34"/>
    </row>
    <row r="7" customFormat="false" ht="15.75" hidden="false" customHeight="false" outlineLevel="0" collapsed="false">
      <c r="A7" s="35"/>
      <c r="B7" s="36"/>
      <c r="C7" s="37"/>
      <c r="D7" s="36"/>
      <c r="E7" s="38"/>
      <c r="F7" s="36"/>
      <c r="G7" s="37"/>
      <c r="H7" s="36"/>
      <c r="I7" s="38"/>
      <c r="J7" s="36"/>
      <c r="K7" s="37"/>
      <c r="L7" s="36"/>
      <c r="M7" s="38"/>
      <c r="N7" s="36"/>
      <c r="O7" s="37"/>
      <c r="P7" s="36"/>
      <c r="Q7" s="38"/>
      <c r="R7" s="36"/>
      <c r="S7" s="37"/>
      <c r="T7" s="36"/>
      <c r="U7" s="38"/>
      <c r="V7" s="36"/>
      <c r="W7" s="39"/>
      <c r="X7" s="6"/>
      <c r="Y7" s="7"/>
      <c r="Z7" s="7"/>
      <c r="AA7" s="20" t="n">
        <f aca="false">AA6+1</f>
        <v>44669</v>
      </c>
      <c r="AB7" s="40" t="s">
        <v>13</v>
      </c>
    </row>
    <row r="8" customFormat="false" ht="16.5" hidden="false" customHeight="false" outlineLevel="0" collapsed="false">
      <c r="A8" s="41" t="n">
        <f aca="false">DATE(Q5,1,1)</f>
        <v>44562</v>
      </c>
      <c r="B8" s="42" t="str">
        <f aca="false">TEXT(A8,"ggg")</f>
        <v>CE</v>
      </c>
      <c r="C8" s="43" t="str">
        <f aca="false">IFERROR(VLOOKUP(A8,Decreto!$B$2:$C$86,2,FALSE()),"")</f>
        <v>dalle 09 alle 22</v>
      </c>
      <c r="D8" s="44"/>
      <c r="E8" s="41" t="n">
        <f aca="false">A38+1</f>
        <v>44593</v>
      </c>
      <c r="F8" s="42" t="str">
        <f aca="false">TEXT(E8,"ggg")</f>
        <v>CE</v>
      </c>
      <c r="G8" s="43" t="str">
        <f aca="false">IFERROR(VLOOKUP(E8,Decreto!$B$2:$C$86,2,FALSE()),"")</f>
        <v/>
      </c>
      <c r="H8" s="44"/>
      <c r="I8" s="41" t="n">
        <f aca="false">IF(MOD(Q5,4)=0,E36+1,E35+1)</f>
        <v>44621</v>
      </c>
      <c r="J8" s="42" t="str">
        <f aca="false">TEXT(I8,"ggg")</f>
        <v>CE</v>
      </c>
      <c r="K8" s="43" t="str">
        <f aca="false">IFERROR(VLOOKUP(I8,Decreto!$B$2:$C$86,2,FALSE()),"")</f>
        <v/>
      </c>
      <c r="L8" s="44"/>
      <c r="M8" s="41" t="n">
        <f aca="false">I38+1</f>
        <v>44652</v>
      </c>
      <c r="N8" s="42" t="str">
        <f aca="false">TEXT(M8,"ggg")</f>
        <v>CE</v>
      </c>
      <c r="O8" s="43" t="str">
        <f aca="false">IFERROR(VLOOKUP(M8,Decreto!$B$2:$C$86,2,FALSE()),"")</f>
        <v/>
      </c>
      <c r="P8" s="44"/>
      <c r="Q8" s="41" t="n">
        <f aca="false">M37+1</f>
        <v>44682</v>
      </c>
      <c r="R8" s="42" t="str">
        <f aca="false">TEXT(Q8,"ggg")</f>
        <v>CE</v>
      </c>
      <c r="S8" s="43" t="str">
        <f aca="false">IFERROR(VLOOKUP(Q8,Decreto!$B$2:$C$86,2,FALSE()),"")</f>
        <v/>
      </c>
      <c r="T8" s="45"/>
      <c r="U8" s="41" t="n">
        <f aca="false">Q38+1</f>
        <v>44713</v>
      </c>
      <c r="V8" s="42" t="str">
        <f aca="false">TEXT(U8,"ggg")</f>
        <v>CE</v>
      </c>
      <c r="W8" s="43" t="str">
        <f aca="false">IFERROR(VLOOKUP(U8,Decreto!$B$2:$C$86,2,FALSE()),"")</f>
        <v/>
      </c>
      <c r="X8" s="6"/>
      <c r="Y8" s="7"/>
      <c r="Z8" s="7"/>
      <c r="AA8" s="20" t="n">
        <f aca="false">DATE(AB3,4,25)</f>
        <v>44676</v>
      </c>
      <c r="AB8" s="21" t="s">
        <v>14</v>
      </c>
    </row>
    <row r="9" customFormat="false" ht="16.5" hidden="false" customHeight="false" outlineLevel="0" collapsed="false">
      <c r="A9" s="41" t="n">
        <f aca="false">A8+1</f>
        <v>44563</v>
      </c>
      <c r="B9" s="42" t="str">
        <f aca="false">TEXT(A9,"ggg")</f>
        <v>CE</v>
      </c>
      <c r="C9" s="43" t="str">
        <f aca="false">IFERROR(VLOOKUP(A9,Decreto!$B$2:$C$86,2,FALSE()),"")</f>
        <v/>
      </c>
      <c r="D9" s="44"/>
      <c r="E9" s="41" t="n">
        <f aca="false">E8+1</f>
        <v>44594</v>
      </c>
      <c r="F9" s="42" t="str">
        <f aca="false">TEXT(E9,"ggg")</f>
        <v>CE</v>
      </c>
      <c r="G9" s="43" t="str">
        <f aca="false">IFERROR(VLOOKUP(E9,Decreto!$B$2:$C$86,2,FALSE()),"")</f>
        <v/>
      </c>
      <c r="H9" s="44"/>
      <c r="I9" s="41" t="n">
        <f aca="false">I8+1</f>
        <v>44622</v>
      </c>
      <c r="J9" s="42" t="str">
        <f aca="false">TEXT(I9,"ggg")</f>
        <v>CE</v>
      </c>
      <c r="K9" s="43" t="str">
        <f aca="false">IFERROR(VLOOKUP(I9,Decreto!$B$2:$C$86,2,FALSE()),"")</f>
        <v/>
      </c>
      <c r="L9" s="44"/>
      <c r="M9" s="41" t="n">
        <f aca="false">M8+1</f>
        <v>44653</v>
      </c>
      <c r="N9" s="42" t="str">
        <f aca="false">TEXT(M9,"ggg")</f>
        <v>CE</v>
      </c>
      <c r="O9" s="43" t="str">
        <f aca="false">IFERROR(VLOOKUP(M9,Decreto!$B$2:$C$86,2,FALSE()),"")</f>
        <v/>
      </c>
      <c r="P9" s="44"/>
      <c r="Q9" s="41" t="n">
        <f aca="false">Q8+1</f>
        <v>44683</v>
      </c>
      <c r="R9" s="42" t="str">
        <f aca="false">TEXT(Q9,"ggg")</f>
        <v>CE</v>
      </c>
      <c r="S9" s="43" t="str">
        <f aca="false">IFERROR(VLOOKUP(Q9,Decreto!$B$2:$C$86,2,FALSE()),"")</f>
        <v/>
      </c>
      <c r="T9" s="45"/>
      <c r="U9" s="41" t="n">
        <f aca="false">U8+1</f>
        <v>44714</v>
      </c>
      <c r="V9" s="42" t="str">
        <f aca="false">TEXT(U9,"ggg")</f>
        <v>CE</v>
      </c>
      <c r="W9" s="43" t="str">
        <f aca="false">IFERROR(VLOOKUP(U9,Decreto!$B$2:$C$86,2,FALSE()),"")</f>
        <v>dalle 07 alle 22</v>
      </c>
      <c r="X9" s="6"/>
      <c r="Y9" s="7"/>
      <c r="Z9" s="46"/>
      <c r="AA9" s="20" t="n">
        <f aca="false">DATE(AB3,5,1)</f>
        <v>44682</v>
      </c>
      <c r="AB9" s="21" t="s">
        <v>15</v>
      </c>
    </row>
    <row r="10" customFormat="false" ht="16.5" hidden="false" customHeight="false" outlineLevel="0" collapsed="false">
      <c r="A10" s="41" t="n">
        <f aca="false">A9+1</f>
        <v>44564</v>
      </c>
      <c r="B10" s="42" t="str">
        <f aca="false">TEXT(A10,"ggg")</f>
        <v>CE</v>
      </c>
      <c r="C10" s="43" t="str">
        <f aca="false">IFERROR(VLOOKUP(A10,Decreto!$B$2:$C$86,2,FALSE()),"")</f>
        <v/>
      </c>
      <c r="D10" s="44"/>
      <c r="E10" s="41" t="n">
        <f aca="false">E9+1</f>
        <v>44595</v>
      </c>
      <c r="F10" s="42" t="str">
        <f aca="false">TEXT(E10,"ggg")</f>
        <v>CE</v>
      </c>
      <c r="G10" s="43" t="str">
        <f aca="false">IFERROR(VLOOKUP(E10,Decreto!$B$2:$C$86,2,FALSE()),"")</f>
        <v/>
      </c>
      <c r="H10" s="44"/>
      <c r="I10" s="41" t="n">
        <f aca="false">I9+1</f>
        <v>44623</v>
      </c>
      <c r="J10" s="42" t="str">
        <f aca="false">TEXT(I10,"ggg")</f>
        <v>CE</v>
      </c>
      <c r="K10" s="43" t="str">
        <f aca="false">IFERROR(VLOOKUP(I10,Decreto!$B$2:$C$86,2,FALSE()),"")</f>
        <v/>
      </c>
      <c r="L10" s="44"/>
      <c r="M10" s="41" t="n">
        <f aca="false">M9+1</f>
        <v>44654</v>
      </c>
      <c r="N10" s="42" t="str">
        <f aca="false">TEXT(M10,"ggg")</f>
        <v>CE</v>
      </c>
      <c r="O10" s="43" t="str">
        <f aca="false">IFERROR(VLOOKUP(M10,Decreto!$B$2:$C$86,2,FALSE()),"")</f>
        <v/>
      </c>
      <c r="P10" s="44"/>
      <c r="Q10" s="41" t="n">
        <f aca="false">Q9+1</f>
        <v>44684</v>
      </c>
      <c r="R10" s="42" t="str">
        <f aca="false">TEXT(Q10,"ggg")</f>
        <v>CE</v>
      </c>
      <c r="S10" s="43" t="str">
        <f aca="false">IFERROR(VLOOKUP(Q10,Decreto!$B$2:$C$86,2,FALSE()),"")</f>
        <v/>
      </c>
      <c r="T10" s="45"/>
      <c r="U10" s="41" t="n">
        <f aca="false">U9+1</f>
        <v>44715</v>
      </c>
      <c r="V10" s="42" t="str">
        <f aca="false">TEXT(U10,"ggg")</f>
        <v>CE</v>
      </c>
      <c r="W10" s="43" t="str">
        <f aca="false">IFERROR(VLOOKUP(U10,Decreto!$B$2:$C$86,2,FALSE()),"")</f>
        <v/>
      </c>
      <c r="X10" s="6"/>
      <c r="Y10" s="7"/>
      <c r="Z10" s="7"/>
      <c r="AA10" s="20" t="n">
        <f aca="false">DATE(AB3,6,2)</f>
        <v>44714</v>
      </c>
      <c r="AB10" s="21" t="s">
        <v>16</v>
      </c>
    </row>
    <row r="11" customFormat="false" ht="16.5" hidden="false" customHeight="false" outlineLevel="0" collapsed="false">
      <c r="A11" s="41" t="n">
        <f aca="false">A10+1</f>
        <v>44565</v>
      </c>
      <c r="B11" s="42" t="str">
        <f aca="false">TEXT(A11,"ggg")</f>
        <v>CE</v>
      </c>
      <c r="C11" s="43" t="str">
        <f aca="false">IFERROR(VLOOKUP(A11,Decreto!$B$2:$C$86,2,FALSE()),"")</f>
        <v/>
      </c>
      <c r="D11" s="44"/>
      <c r="E11" s="41" t="n">
        <f aca="false">E10+1</f>
        <v>44596</v>
      </c>
      <c r="F11" s="42" t="str">
        <f aca="false">TEXT(E11,"ggg")</f>
        <v>CE</v>
      </c>
      <c r="G11" s="43" t="str">
        <f aca="false">IFERROR(VLOOKUP(E11,Decreto!$B$2:$C$86,2,FALSE()),"")</f>
        <v/>
      </c>
      <c r="H11" s="44"/>
      <c r="I11" s="41" t="n">
        <f aca="false">I10+1</f>
        <v>44624</v>
      </c>
      <c r="J11" s="42" t="str">
        <f aca="false">TEXT(I11,"ggg")</f>
        <v>CE</v>
      </c>
      <c r="K11" s="43" t="str">
        <f aca="false">IFERROR(VLOOKUP(I11,Decreto!$B$2:$C$86,2,FALSE()),"")</f>
        <v/>
      </c>
      <c r="L11" s="44"/>
      <c r="M11" s="41" t="n">
        <f aca="false">M10+1</f>
        <v>44655</v>
      </c>
      <c r="N11" s="42" t="str">
        <f aca="false">TEXT(M11,"ggg")</f>
        <v>CE</v>
      </c>
      <c r="O11" s="43" t="str">
        <f aca="false">IFERROR(VLOOKUP(M11,Decreto!$B$2:$C$86,2,FALSE()),"")</f>
        <v/>
      </c>
      <c r="P11" s="44"/>
      <c r="Q11" s="41" t="n">
        <f aca="false">Q10+1</f>
        <v>44685</v>
      </c>
      <c r="R11" s="42" t="str">
        <f aca="false">TEXT(Q11,"ggg")</f>
        <v>CE</v>
      </c>
      <c r="S11" s="43" t="str">
        <f aca="false">IFERROR(VLOOKUP(Q11,Decreto!$B$2:$C$86,2,FALSE()),"")</f>
        <v/>
      </c>
      <c r="T11" s="45"/>
      <c r="U11" s="41" t="n">
        <f aca="false">U10+1</f>
        <v>44716</v>
      </c>
      <c r="V11" s="42" t="str">
        <f aca="false">TEXT(U11,"ggg")</f>
        <v>CE</v>
      </c>
      <c r="W11" s="43" t="str">
        <f aca="false">IFERROR(VLOOKUP(U11,Decreto!$B$2:$C$86,2,FALSE()),"")</f>
        <v/>
      </c>
      <c r="X11" s="7"/>
      <c r="Y11" s="7"/>
      <c r="Z11" s="7"/>
      <c r="AA11" s="20" t="n">
        <f aca="false">DATE(AB3,8,15)</f>
        <v>44788</v>
      </c>
      <c r="AB11" s="21" t="s">
        <v>17</v>
      </c>
    </row>
    <row r="12" customFormat="false" ht="16.5" hidden="false" customHeight="false" outlineLevel="0" collapsed="false">
      <c r="A12" s="41" t="n">
        <f aca="false">A11+1</f>
        <v>44566</v>
      </c>
      <c r="B12" s="42" t="str">
        <f aca="false">TEXT(A12,"ggg")</f>
        <v>CE</v>
      </c>
      <c r="C12" s="43" t="str">
        <f aca="false">IFERROR(VLOOKUP(A12,Decreto!$B$2:$C$86,2,FALSE()),"")</f>
        <v/>
      </c>
      <c r="D12" s="44"/>
      <c r="E12" s="41" t="n">
        <f aca="false">E11+1</f>
        <v>44597</v>
      </c>
      <c r="F12" s="42" t="str">
        <f aca="false">TEXT(E12,"ggg")</f>
        <v>CE</v>
      </c>
      <c r="G12" s="43" t="str">
        <f aca="false">IFERROR(VLOOKUP(E12,Decreto!$B$2:$C$86,2,FALSE()),"")</f>
        <v/>
      </c>
      <c r="H12" s="44"/>
      <c r="I12" s="41" t="n">
        <f aca="false">I11+1</f>
        <v>44625</v>
      </c>
      <c r="J12" s="42" t="str">
        <f aca="false">TEXT(I12,"ggg")</f>
        <v>CE</v>
      </c>
      <c r="K12" s="43" t="str">
        <f aca="false">IFERROR(VLOOKUP(I12,Decreto!$B$2:$C$86,2,FALSE()),"")</f>
        <v/>
      </c>
      <c r="L12" s="44"/>
      <c r="M12" s="41" t="n">
        <f aca="false">M11+1</f>
        <v>44656</v>
      </c>
      <c r="N12" s="42" t="str">
        <f aca="false">TEXT(M12,"ggg")</f>
        <v>CE</v>
      </c>
      <c r="O12" s="43" t="str">
        <f aca="false">IFERROR(VLOOKUP(M12,Decreto!$B$2:$C$86,2,FALSE()),"")</f>
        <v/>
      </c>
      <c r="P12" s="44"/>
      <c r="Q12" s="41" t="n">
        <f aca="false">Q11+1</f>
        <v>44686</v>
      </c>
      <c r="R12" s="42" t="str">
        <f aca="false">TEXT(Q12,"ggg")</f>
        <v>CE</v>
      </c>
      <c r="S12" s="43" t="str">
        <f aca="false">IFERROR(VLOOKUP(Q12,Decreto!$B$2:$C$86,2,FALSE()),"")</f>
        <v/>
      </c>
      <c r="T12" s="45"/>
      <c r="U12" s="41" t="n">
        <f aca="false">U11+1</f>
        <v>44717</v>
      </c>
      <c r="V12" s="42" t="str">
        <f aca="false">TEXT(U12,"ggg")</f>
        <v>CE</v>
      </c>
      <c r="W12" s="43" t="str">
        <f aca="false">IFERROR(VLOOKUP(U12,Decreto!$B$2:$C$86,2,FALSE()),"")</f>
        <v/>
      </c>
      <c r="X12" s="7"/>
      <c r="Y12" s="7"/>
      <c r="Z12" s="7"/>
      <c r="AA12" s="20" t="n">
        <f aca="false">DATE(AB3,11,1)</f>
        <v>44866</v>
      </c>
      <c r="AB12" s="21" t="s">
        <v>18</v>
      </c>
    </row>
    <row r="13" customFormat="false" ht="16.5" hidden="false" customHeight="false" outlineLevel="0" collapsed="false">
      <c r="A13" s="41" t="n">
        <f aca="false">A12+1</f>
        <v>44567</v>
      </c>
      <c r="B13" s="42" t="str">
        <f aca="false">TEXT(A13,"ggg")</f>
        <v>CE</v>
      </c>
      <c r="C13" s="43" t="str">
        <f aca="false">IFERROR(VLOOKUP(A13,Decreto!$B$2:$C$86,2,FALSE()),"")</f>
        <v>dalle 09 alle 22</v>
      </c>
      <c r="D13" s="44"/>
      <c r="E13" s="41" t="n">
        <f aca="false">E12+1</f>
        <v>44598</v>
      </c>
      <c r="F13" s="42" t="str">
        <f aca="false">TEXT(E13,"ggg")</f>
        <v>CE</v>
      </c>
      <c r="G13" s="43" t="str">
        <f aca="false">IFERROR(VLOOKUP(E13,Decreto!$B$2:$C$86,2,FALSE()),"")</f>
        <v/>
      </c>
      <c r="H13" s="44"/>
      <c r="I13" s="41" t="n">
        <f aca="false">I12+1</f>
        <v>44626</v>
      </c>
      <c r="J13" s="42" t="str">
        <f aca="false">TEXT(I13,"ggg")</f>
        <v>CE</v>
      </c>
      <c r="K13" s="43" t="str">
        <f aca="false">IFERROR(VLOOKUP(I13,Decreto!$B$2:$C$86,2,FALSE()),"")</f>
        <v/>
      </c>
      <c r="L13" s="44"/>
      <c r="M13" s="41" t="n">
        <f aca="false">M12+1</f>
        <v>44657</v>
      </c>
      <c r="N13" s="42" t="str">
        <f aca="false">TEXT(M13,"ggg")</f>
        <v>CE</v>
      </c>
      <c r="O13" s="43" t="str">
        <f aca="false">IFERROR(VLOOKUP(M13,Decreto!$B$2:$C$86,2,FALSE()),"")</f>
        <v/>
      </c>
      <c r="P13" s="44"/>
      <c r="Q13" s="41" t="n">
        <f aca="false">Q12+1</f>
        <v>44687</v>
      </c>
      <c r="R13" s="42" t="str">
        <f aca="false">TEXT(Q13,"ggg")</f>
        <v>CE</v>
      </c>
      <c r="S13" s="43" t="str">
        <f aca="false">IFERROR(VLOOKUP(Q13,Decreto!$B$2:$C$86,2,FALSE()),"")</f>
        <v/>
      </c>
      <c r="T13" s="45"/>
      <c r="U13" s="41" t="n">
        <f aca="false">U12+1</f>
        <v>44718</v>
      </c>
      <c r="V13" s="42" t="str">
        <f aca="false">TEXT(U13,"ggg")</f>
        <v>CE</v>
      </c>
      <c r="W13" s="43" t="str">
        <f aca="false">IFERROR(VLOOKUP(U13,Decreto!$B$2:$C$86,2,FALSE()),"")</f>
        <v/>
      </c>
      <c r="X13" s="7"/>
      <c r="Y13" s="7"/>
      <c r="Z13" s="7"/>
      <c r="AA13" s="20" t="n">
        <f aca="false">DATE(AB3,12,8)</f>
        <v>44903</v>
      </c>
      <c r="AB13" s="21" t="s">
        <v>19</v>
      </c>
    </row>
    <row r="14" customFormat="false" ht="16.5" hidden="false" customHeight="false" outlineLevel="0" collapsed="false">
      <c r="A14" s="41" t="n">
        <f aca="false">A13+1</f>
        <v>44568</v>
      </c>
      <c r="B14" s="42" t="str">
        <f aca="false">TEXT(A14,"ggg")</f>
        <v>CE</v>
      </c>
      <c r="C14" s="43" t="str">
        <f aca="false">IFERROR(VLOOKUP(A14,Decreto!$B$2:$C$86,2,FALSE()),"")</f>
        <v/>
      </c>
      <c r="D14" s="44"/>
      <c r="E14" s="41" t="n">
        <f aca="false">E13+1</f>
        <v>44599</v>
      </c>
      <c r="F14" s="42" t="str">
        <f aca="false">TEXT(E14,"ggg")</f>
        <v>CE</v>
      </c>
      <c r="G14" s="43" t="str">
        <f aca="false">IFERROR(VLOOKUP(E14,Decreto!$B$2:$C$86,2,FALSE()),"")</f>
        <v/>
      </c>
      <c r="H14" s="44"/>
      <c r="I14" s="41" t="n">
        <f aca="false">I13+1</f>
        <v>44627</v>
      </c>
      <c r="J14" s="42" t="str">
        <f aca="false">TEXT(I14,"ggg")</f>
        <v>CE</v>
      </c>
      <c r="K14" s="43" t="str">
        <f aca="false">IFERROR(VLOOKUP(I14,Decreto!$B$2:$C$86,2,FALSE()),"")</f>
        <v/>
      </c>
      <c r="L14" s="44"/>
      <c r="M14" s="41" t="n">
        <f aca="false">M13+1</f>
        <v>44658</v>
      </c>
      <c r="N14" s="42" t="str">
        <f aca="false">TEXT(M14,"ggg")</f>
        <v>CE</v>
      </c>
      <c r="O14" s="43" t="str">
        <f aca="false">IFERROR(VLOOKUP(M14,Decreto!$B$2:$C$86,2,FALSE()),"")</f>
        <v/>
      </c>
      <c r="P14" s="44"/>
      <c r="Q14" s="41" t="n">
        <f aca="false">Q13+1</f>
        <v>44688</v>
      </c>
      <c r="R14" s="42" t="str">
        <f aca="false">TEXT(Q14,"ggg")</f>
        <v>CE</v>
      </c>
      <c r="S14" s="43" t="str">
        <f aca="false">IFERROR(VLOOKUP(Q14,Decreto!$B$2:$C$86,2,FALSE()),"")</f>
        <v/>
      </c>
      <c r="T14" s="45"/>
      <c r="U14" s="41" t="n">
        <f aca="false">U13+1</f>
        <v>44719</v>
      </c>
      <c r="V14" s="42" t="str">
        <f aca="false">TEXT(U14,"ggg")</f>
        <v>CE</v>
      </c>
      <c r="W14" s="43" t="str">
        <f aca="false">IFERROR(VLOOKUP(U14,Decreto!$B$2:$C$86,2,FALSE()),"")</f>
        <v/>
      </c>
      <c r="X14" s="7"/>
      <c r="Y14" s="7"/>
      <c r="Z14" s="7"/>
      <c r="AA14" s="20" t="n">
        <f aca="false">DATE(AB3,12,25)</f>
        <v>44920</v>
      </c>
      <c r="AB14" s="21" t="s">
        <v>20</v>
      </c>
    </row>
    <row r="15" customFormat="false" ht="16.5" hidden="false" customHeight="false" outlineLevel="0" collapsed="false">
      <c r="A15" s="41" t="n">
        <f aca="false">A14+1</f>
        <v>44569</v>
      </c>
      <c r="B15" s="42" t="str">
        <f aca="false">TEXT(A15,"ggg")</f>
        <v>CE</v>
      </c>
      <c r="C15" s="43" t="str">
        <f aca="false">IFERROR(VLOOKUP(A15,Decreto!$B$2:$C$86,2,FALSE()),"")</f>
        <v/>
      </c>
      <c r="D15" s="44"/>
      <c r="E15" s="41" t="n">
        <f aca="false">E14+1</f>
        <v>44600</v>
      </c>
      <c r="F15" s="42" t="str">
        <f aca="false">TEXT(E15,"ggg")</f>
        <v>CE</v>
      </c>
      <c r="G15" s="43" t="str">
        <f aca="false">IFERROR(VLOOKUP(E15,Decreto!$B$2:$C$86,2,FALSE()),"")</f>
        <v/>
      </c>
      <c r="H15" s="44"/>
      <c r="I15" s="41" t="n">
        <f aca="false">I14+1</f>
        <v>44628</v>
      </c>
      <c r="J15" s="42" t="str">
        <f aca="false">TEXT(I15,"ggg")</f>
        <v>CE</v>
      </c>
      <c r="K15" s="43" t="str">
        <f aca="false">IFERROR(VLOOKUP(I15,Decreto!$B$2:$C$86,2,FALSE()),"")</f>
        <v/>
      </c>
      <c r="L15" s="44"/>
      <c r="M15" s="41" t="n">
        <f aca="false">M14+1</f>
        <v>44659</v>
      </c>
      <c r="N15" s="42" t="str">
        <f aca="false">TEXT(M15,"ggg")</f>
        <v>CE</v>
      </c>
      <c r="O15" s="43" t="str">
        <f aca="false">IFERROR(VLOOKUP(M15,Decreto!$B$2:$C$86,2,FALSE()),"")</f>
        <v/>
      </c>
      <c r="P15" s="44"/>
      <c r="Q15" s="41" t="n">
        <f aca="false">Q14+1</f>
        <v>44689</v>
      </c>
      <c r="R15" s="42" t="str">
        <f aca="false">TEXT(Q15,"ggg")</f>
        <v>CE</v>
      </c>
      <c r="S15" s="43" t="str">
        <f aca="false">IFERROR(VLOOKUP(Q15,Decreto!$B$2:$C$86,2,FALSE()),"")</f>
        <v/>
      </c>
      <c r="T15" s="45"/>
      <c r="U15" s="41" t="n">
        <f aca="false">U14+1</f>
        <v>44720</v>
      </c>
      <c r="V15" s="42" t="str">
        <f aca="false">TEXT(U15,"ggg")</f>
        <v>CE</v>
      </c>
      <c r="W15" s="43" t="str">
        <f aca="false">IFERROR(VLOOKUP(U15,Decreto!$B$2:$C$86,2,FALSE()),"")</f>
        <v/>
      </c>
      <c r="X15" s="7"/>
      <c r="Y15" s="7"/>
      <c r="Z15" s="7"/>
      <c r="AA15" s="20" t="n">
        <f aca="false">DATE(AB3,12,26)</f>
        <v>44921</v>
      </c>
      <c r="AB15" s="21" t="s">
        <v>21</v>
      </c>
    </row>
    <row r="16" customFormat="false" ht="15.75" hidden="false" customHeight="false" outlineLevel="0" collapsed="false">
      <c r="A16" s="41" t="n">
        <f aca="false">A15+1</f>
        <v>44570</v>
      </c>
      <c r="B16" s="42" t="str">
        <f aca="false">TEXT(A16,"ggg")</f>
        <v>CE</v>
      </c>
      <c r="C16" s="43" t="str">
        <f aca="false">IFERROR(VLOOKUP(A16,Decreto!$B$2:$C$86,2,FALSE()),"")</f>
        <v/>
      </c>
      <c r="D16" s="44"/>
      <c r="E16" s="41" t="n">
        <f aca="false">E15+1</f>
        <v>44601</v>
      </c>
      <c r="F16" s="42" t="str">
        <f aca="false">TEXT(E16,"ggg")</f>
        <v>CE</v>
      </c>
      <c r="G16" s="43" t="str">
        <f aca="false">IFERROR(VLOOKUP(E16,Decreto!$B$2:$C$86,2,FALSE()),"")</f>
        <v/>
      </c>
      <c r="H16" s="44"/>
      <c r="I16" s="41" t="n">
        <f aca="false">I15+1</f>
        <v>44629</v>
      </c>
      <c r="J16" s="42" t="str">
        <f aca="false">TEXT(I16,"ggg")</f>
        <v>CE</v>
      </c>
      <c r="K16" s="43" t="str">
        <f aca="false">IFERROR(VLOOKUP(I16,Decreto!$B$2:$C$86,2,FALSE()),"")</f>
        <v/>
      </c>
      <c r="L16" s="44"/>
      <c r="M16" s="41" t="n">
        <f aca="false">M15+1</f>
        <v>44660</v>
      </c>
      <c r="N16" s="42" t="str">
        <f aca="false">TEXT(M16,"ggg")</f>
        <v>CE</v>
      </c>
      <c r="O16" s="43" t="str">
        <f aca="false">IFERROR(VLOOKUP(M16,Decreto!$B$2:$C$86,2,FALSE()),"")</f>
        <v/>
      </c>
      <c r="P16" s="44"/>
      <c r="Q16" s="41" t="n">
        <f aca="false">Q15+1</f>
        <v>44690</v>
      </c>
      <c r="R16" s="42" t="str">
        <f aca="false">TEXT(Q16,"ggg")</f>
        <v>CE</v>
      </c>
      <c r="S16" s="43" t="str">
        <f aca="false">IFERROR(VLOOKUP(Q16,Decreto!$B$2:$C$86,2,FALSE()),"")</f>
        <v/>
      </c>
      <c r="T16" s="45"/>
      <c r="U16" s="41" t="n">
        <f aca="false">U15+1</f>
        <v>44721</v>
      </c>
      <c r="V16" s="42" t="str">
        <f aca="false">TEXT(U16,"ggg")</f>
        <v>CE</v>
      </c>
      <c r="W16" s="43" t="str">
        <f aca="false">IFERROR(VLOOKUP(U16,Decreto!$B$2:$C$86,2,FALSE()),"")</f>
        <v/>
      </c>
      <c r="X16" s="7"/>
      <c r="Y16" s="7"/>
      <c r="Z16" s="7"/>
      <c r="AA16" s="7"/>
      <c r="AB16" s="7"/>
    </row>
    <row r="17" customFormat="false" ht="15.75" hidden="false" customHeight="false" outlineLevel="0" collapsed="false">
      <c r="A17" s="41" t="n">
        <f aca="false">A16+1</f>
        <v>44571</v>
      </c>
      <c r="B17" s="42" t="str">
        <f aca="false">TEXT(A17,"ggg")</f>
        <v>CE</v>
      </c>
      <c r="C17" s="43" t="str">
        <f aca="false">IFERROR(VLOOKUP(A17,Decreto!$B$2:$C$86,2,FALSE()),"")</f>
        <v/>
      </c>
      <c r="D17" s="44"/>
      <c r="E17" s="41" t="n">
        <f aca="false">E16+1</f>
        <v>44602</v>
      </c>
      <c r="F17" s="42" t="str">
        <f aca="false">TEXT(E17,"ggg")</f>
        <v>CE</v>
      </c>
      <c r="G17" s="43" t="str">
        <f aca="false">IFERROR(VLOOKUP(E17,Decreto!$B$2:$C$86,2,FALSE()),"")</f>
        <v/>
      </c>
      <c r="H17" s="44"/>
      <c r="I17" s="41" t="n">
        <f aca="false">I16+1</f>
        <v>44630</v>
      </c>
      <c r="J17" s="42" t="str">
        <f aca="false">TEXT(I17,"ggg")</f>
        <v>CE</v>
      </c>
      <c r="K17" s="43" t="str">
        <f aca="false">IFERROR(VLOOKUP(I17,Decreto!$B$2:$C$86,2,FALSE()),"")</f>
        <v/>
      </c>
      <c r="L17" s="44"/>
      <c r="M17" s="41" t="n">
        <f aca="false">M16+1</f>
        <v>44661</v>
      </c>
      <c r="N17" s="42" t="str">
        <f aca="false">TEXT(M17,"ggg")</f>
        <v>CE</v>
      </c>
      <c r="O17" s="43" t="str">
        <f aca="false">IFERROR(VLOOKUP(M17,Decreto!$B$2:$C$86,2,FALSE()),"")</f>
        <v/>
      </c>
      <c r="P17" s="44"/>
      <c r="Q17" s="41" t="n">
        <f aca="false">Q16+1</f>
        <v>44691</v>
      </c>
      <c r="R17" s="42" t="str">
        <f aca="false">TEXT(Q17,"ggg")</f>
        <v>CE</v>
      </c>
      <c r="S17" s="43" t="str">
        <f aca="false">IFERROR(VLOOKUP(Q17,Decreto!$B$2:$C$86,2,FALSE()),"")</f>
        <v/>
      </c>
      <c r="T17" s="45"/>
      <c r="U17" s="41" t="n">
        <f aca="false">U16+1</f>
        <v>44722</v>
      </c>
      <c r="V17" s="42" t="str">
        <f aca="false">TEXT(U17,"ggg")</f>
        <v>CE</v>
      </c>
      <c r="W17" s="43" t="str">
        <f aca="false">IFERROR(VLOOKUP(U17,Decreto!$B$2:$C$86,2,FALSE()),"")</f>
        <v/>
      </c>
      <c r="X17" s="7"/>
      <c r="Y17" s="7"/>
      <c r="Z17" s="7"/>
      <c r="AA17" s="7"/>
      <c r="AB17" s="7"/>
    </row>
    <row r="18" customFormat="false" ht="15.75" hidden="false" customHeight="false" outlineLevel="0" collapsed="false">
      <c r="A18" s="41" t="n">
        <f aca="false">A17+1</f>
        <v>44572</v>
      </c>
      <c r="B18" s="42" t="str">
        <f aca="false">TEXT(A18,"ggg")</f>
        <v>CE</v>
      </c>
      <c r="C18" s="43" t="str">
        <f aca="false">IFERROR(VLOOKUP(A18,Decreto!$B$2:$C$86,2,FALSE()),"")</f>
        <v/>
      </c>
      <c r="D18" s="44"/>
      <c r="E18" s="41" t="n">
        <f aca="false">E17+1</f>
        <v>44603</v>
      </c>
      <c r="F18" s="42" t="str">
        <f aca="false">TEXT(E18,"ggg")</f>
        <v>CE</v>
      </c>
      <c r="G18" s="43" t="str">
        <f aca="false">IFERROR(VLOOKUP(E18,Decreto!$B$2:$C$86,2,FALSE()),"")</f>
        <v/>
      </c>
      <c r="H18" s="44"/>
      <c r="I18" s="41" t="n">
        <f aca="false">I17+1</f>
        <v>44631</v>
      </c>
      <c r="J18" s="42" t="str">
        <f aca="false">TEXT(I18,"ggg")</f>
        <v>CE</v>
      </c>
      <c r="K18" s="43" t="str">
        <f aca="false">IFERROR(VLOOKUP(I18,Decreto!$B$2:$C$86,2,FALSE()),"")</f>
        <v/>
      </c>
      <c r="L18" s="44"/>
      <c r="M18" s="41" t="n">
        <f aca="false">M17+1</f>
        <v>44662</v>
      </c>
      <c r="N18" s="42" t="str">
        <f aca="false">TEXT(M18,"ggg")</f>
        <v>CE</v>
      </c>
      <c r="O18" s="43" t="str">
        <f aca="false">IFERROR(VLOOKUP(M18,Decreto!$B$2:$C$86,2,FALSE()),"")</f>
        <v/>
      </c>
      <c r="P18" s="44"/>
      <c r="Q18" s="41" t="n">
        <f aca="false">Q17+1</f>
        <v>44692</v>
      </c>
      <c r="R18" s="42" t="str">
        <f aca="false">TEXT(Q18,"ggg")</f>
        <v>CE</v>
      </c>
      <c r="S18" s="43" t="str">
        <f aca="false">IFERROR(VLOOKUP(Q18,Decreto!$B$2:$C$86,2,FALSE()),"")</f>
        <v/>
      </c>
      <c r="T18" s="45"/>
      <c r="U18" s="41" t="n">
        <f aca="false">U17+1</f>
        <v>44723</v>
      </c>
      <c r="V18" s="42" t="str">
        <f aca="false">TEXT(U18,"ggg")</f>
        <v>CE</v>
      </c>
      <c r="W18" s="43" t="str">
        <f aca="false">IFERROR(VLOOKUP(U18,Decreto!$B$2:$C$86,2,FALSE()),"")</f>
        <v/>
      </c>
      <c r="X18" s="7"/>
      <c r="Y18" s="7"/>
      <c r="Z18" s="7"/>
      <c r="AA18" s="7"/>
      <c r="AB18" s="7"/>
    </row>
    <row r="19" customFormat="false" ht="15.75" hidden="false" customHeight="false" outlineLevel="0" collapsed="false">
      <c r="A19" s="41" t="n">
        <f aca="false">A18+1</f>
        <v>44573</v>
      </c>
      <c r="B19" s="42" t="str">
        <f aca="false">TEXT(A19,"ggg")</f>
        <v>CE</v>
      </c>
      <c r="C19" s="43" t="str">
        <f aca="false">IFERROR(VLOOKUP(A19,Decreto!$B$2:$C$86,2,FALSE()),"")</f>
        <v/>
      </c>
      <c r="D19" s="44"/>
      <c r="E19" s="41" t="n">
        <f aca="false">E18+1</f>
        <v>44604</v>
      </c>
      <c r="F19" s="42" t="str">
        <f aca="false">TEXT(E19,"ggg")</f>
        <v>CE</v>
      </c>
      <c r="G19" s="43" t="str">
        <f aca="false">IFERROR(VLOOKUP(E19,Decreto!$B$2:$C$86,2,FALSE()),"")</f>
        <v/>
      </c>
      <c r="H19" s="44"/>
      <c r="I19" s="41" t="n">
        <f aca="false">I18+1</f>
        <v>44632</v>
      </c>
      <c r="J19" s="42" t="str">
        <f aca="false">TEXT(I19,"ggg")</f>
        <v>CE</v>
      </c>
      <c r="K19" s="43" t="str">
        <f aca="false">IFERROR(VLOOKUP(I19,Decreto!$B$2:$C$86,2,FALSE()),"")</f>
        <v/>
      </c>
      <c r="L19" s="44"/>
      <c r="M19" s="41" t="n">
        <f aca="false">M18+1</f>
        <v>44663</v>
      </c>
      <c r="N19" s="42" t="str">
        <f aca="false">TEXT(M19,"ggg")</f>
        <v>CE</v>
      </c>
      <c r="O19" s="43" t="str">
        <f aca="false">IFERROR(VLOOKUP(M19,Decreto!$B$2:$C$86,2,FALSE()),"")</f>
        <v/>
      </c>
      <c r="P19" s="44"/>
      <c r="Q19" s="41" t="n">
        <f aca="false">Q18+1</f>
        <v>44693</v>
      </c>
      <c r="R19" s="42" t="str">
        <f aca="false">TEXT(Q19,"ggg")</f>
        <v>CE</v>
      </c>
      <c r="S19" s="43" t="str">
        <f aca="false">IFERROR(VLOOKUP(Q19,Decreto!$B$2:$C$86,2,FALSE()),"")</f>
        <v/>
      </c>
      <c r="T19" s="45"/>
      <c r="U19" s="41" t="n">
        <f aca="false">U18+1</f>
        <v>44724</v>
      </c>
      <c r="V19" s="42" t="str">
        <f aca="false">TEXT(U19,"ggg")</f>
        <v>CE</v>
      </c>
      <c r="W19" s="43" t="str">
        <f aca="false">IFERROR(VLOOKUP(U19,Decreto!$B$2:$C$86,2,FALSE()),"")</f>
        <v/>
      </c>
      <c r="X19" s="7"/>
      <c r="Y19" s="7"/>
      <c r="Z19" s="7"/>
      <c r="AA19" s="7"/>
      <c r="AB19" s="7"/>
    </row>
    <row r="20" customFormat="false" ht="15.75" hidden="false" customHeight="false" outlineLevel="0" collapsed="false">
      <c r="A20" s="41" t="n">
        <f aca="false">A19+1</f>
        <v>44574</v>
      </c>
      <c r="B20" s="42" t="str">
        <f aca="false">TEXT(A20,"ggg")</f>
        <v>CE</v>
      </c>
      <c r="C20" s="43" t="str">
        <f aca="false">IFERROR(VLOOKUP(A20,Decreto!$B$2:$C$86,2,FALSE()),"")</f>
        <v/>
      </c>
      <c r="D20" s="44"/>
      <c r="E20" s="41" t="n">
        <f aca="false">E19+1</f>
        <v>44605</v>
      </c>
      <c r="F20" s="42" t="str">
        <f aca="false">TEXT(E20,"ggg")</f>
        <v>CE</v>
      </c>
      <c r="G20" s="43" t="str">
        <f aca="false">IFERROR(VLOOKUP(E20,Decreto!$B$2:$C$86,2,FALSE()),"")</f>
        <v/>
      </c>
      <c r="H20" s="44"/>
      <c r="I20" s="41" t="n">
        <f aca="false">I19+1</f>
        <v>44633</v>
      </c>
      <c r="J20" s="42" t="str">
        <f aca="false">TEXT(I20,"ggg")</f>
        <v>CE</v>
      </c>
      <c r="K20" s="43" t="str">
        <f aca="false">IFERROR(VLOOKUP(I20,Decreto!$B$2:$C$86,2,FALSE()),"")</f>
        <v/>
      </c>
      <c r="L20" s="44"/>
      <c r="M20" s="41" t="n">
        <f aca="false">M19+1</f>
        <v>44664</v>
      </c>
      <c r="N20" s="42" t="str">
        <f aca="false">TEXT(M20,"ggg")</f>
        <v>CE</v>
      </c>
      <c r="O20" s="43" t="str">
        <f aca="false">IFERROR(VLOOKUP(M20,Decreto!$B$2:$C$86,2,FALSE()),"")</f>
        <v/>
      </c>
      <c r="P20" s="44"/>
      <c r="Q20" s="41" t="n">
        <f aca="false">Q19+1</f>
        <v>44694</v>
      </c>
      <c r="R20" s="42" t="str">
        <f aca="false">TEXT(Q20,"ggg")</f>
        <v>CE</v>
      </c>
      <c r="S20" s="43" t="str">
        <f aca="false">IFERROR(VLOOKUP(Q20,Decreto!$B$2:$C$86,2,FALSE()),"")</f>
        <v/>
      </c>
      <c r="T20" s="45"/>
      <c r="U20" s="41" t="n">
        <f aca="false">U19+1</f>
        <v>44725</v>
      </c>
      <c r="V20" s="42" t="str">
        <f aca="false">TEXT(U20,"ggg")</f>
        <v>CE</v>
      </c>
      <c r="W20" s="43" t="str">
        <f aca="false">IFERROR(VLOOKUP(U20,Decreto!$B$2:$C$86,2,FALSE()),"")</f>
        <v/>
      </c>
      <c r="X20" s="7"/>
      <c r="Y20" s="7"/>
      <c r="Z20" s="7"/>
      <c r="AA20" s="7"/>
      <c r="AB20" s="7"/>
    </row>
    <row r="21" customFormat="false" ht="15.75" hidden="false" customHeight="false" outlineLevel="0" collapsed="false">
      <c r="A21" s="41" t="n">
        <f aca="false">A20+1</f>
        <v>44575</v>
      </c>
      <c r="B21" s="42" t="str">
        <f aca="false">TEXT(A21,"ggg")</f>
        <v>CE</v>
      </c>
      <c r="C21" s="43" t="str">
        <f aca="false">IFERROR(VLOOKUP(A21,Decreto!$B$2:$C$86,2,FALSE()),"")</f>
        <v/>
      </c>
      <c r="D21" s="44"/>
      <c r="E21" s="41" t="n">
        <f aca="false">E20+1</f>
        <v>44606</v>
      </c>
      <c r="F21" s="42" t="str">
        <f aca="false">TEXT(E21,"ggg")</f>
        <v>CE</v>
      </c>
      <c r="G21" s="43" t="str">
        <f aca="false">IFERROR(VLOOKUP(E21,Decreto!$B$2:$C$86,2,FALSE()),"")</f>
        <v/>
      </c>
      <c r="H21" s="44"/>
      <c r="I21" s="41" t="n">
        <f aca="false">I20+1</f>
        <v>44634</v>
      </c>
      <c r="J21" s="42" t="str">
        <f aca="false">TEXT(I21,"ggg")</f>
        <v>CE</v>
      </c>
      <c r="K21" s="43" t="str">
        <f aca="false">IFERROR(VLOOKUP(I21,Decreto!$B$2:$C$86,2,FALSE()),"")</f>
        <v/>
      </c>
      <c r="L21" s="44"/>
      <c r="M21" s="41" t="n">
        <f aca="false">M20+1</f>
        <v>44665</v>
      </c>
      <c r="N21" s="42" t="str">
        <f aca="false">TEXT(M21,"ggg")</f>
        <v>CE</v>
      </c>
      <c r="O21" s="43" t="str">
        <f aca="false">IFERROR(VLOOKUP(M21,Decreto!$B$2:$C$86,2,FALSE()),"")</f>
        <v/>
      </c>
      <c r="P21" s="44"/>
      <c r="Q21" s="41" t="n">
        <f aca="false">Q20+1</f>
        <v>44695</v>
      </c>
      <c r="R21" s="42" t="str">
        <f aca="false">TEXT(Q21,"ggg")</f>
        <v>CE</v>
      </c>
      <c r="S21" s="43" t="str">
        <f aca="false">IFERROR(VLOOKUP(Q21,Decreto!$B$2:$C$86,2,FALSE()),"")</f>
        <v/>
      </c>
      <c r="T21" s="45"/>
      <c r="U21" s="41" t="n">
        <f aca="false">U20+1</f>
        <v>44726</v>
      </c>
      <c r="V21" s="42" t="str">
        <f aca="false">TEXT(U21,"ggg")</f>
        <v>CE</v>
      </c>
      <c r="W21" s="43" t="str">
        <f aca="false">IFERROR(VLOOKUP(U21,Decreto!$B$2:$C$86,2,FALSE()),"")</f>
        <v/>
      </c>
      <c r="X21" s="7"/>
      <c r="Y21" s="7"/>
      <c r="Z21" s="7"/>
      <c r="AA21" s="7"/>
      <c r="AB21" s="7"/>
    </row>
    <row r="22" customFormat="false" ht="15.75" hidden="false" customHeight="false" outlineLevel="0" collapsed="false">
      <c r="A22" s="41" t="n">
        <f aca="false">A21+1</f>
        <v>44576</v>
      </c>
      <c r="B22" s="42" t="str">
        <f aca="false">TEXT(A22,"ggg")</f>
        <v>CE</v>
      </c>
      <c r="C22" s="43" t="str">
        <f aca="false">IFERROR(VLOOKUP(A22,Decreto!$B$2:$C$86,2,FALSE()),"")</f>
        <v/>
      </c>
      <c r="D22" s="44"/>
      <c r="E22" s="41" t="n">
        <f aca="false">E21+1</f>
        <v>44607</v>
      </c>
      <c r="F22" s="42" t="str">
        <f aca="false">TEXT(E22,"ggg")</f>
        <v>CE</v>
      </c>
      <c r="G22" s="43" t="str">
        <f aca="false">IFERROR(VLOOKUP(E22,Decreto!$B$2:$C$86,2,FALSE()),"")</f>
        <v/>
      </c>
      <c r="H22" s="44"/>
      <c r="I22" s="41" t="n">
        <f aca="false">I21+1</f>
        <v>44635</v>
      </c>
      <c r="J22" s="42" t="str">
        <f aca="false">TEXT(I22,"ggg")</f>
        <v>CE</v>
      </c>
      <c r="K22" s="43" t="str">
        <f aca="false">IFERROR(VLOOKUP(I22,Decreto!$B$2:$C$86,2,FALSE()),"")</f>
        <v/>
      </c>
      <c r="L22" s="44"/>
      <c r="M22" s="41" t="n">
        <f aca="false">M21+1</f>
        <v>44666</v>
      </c>
      <c r="N22" s="42" t="str">
        <f aca="false">TEXT(M22,"ggg")</f>
        <v>CE</v>
      </c>
      <c r="O22" s="43" t="str">
        <f aca="false">IFERROR(VLOOKUP(M22,Decreto!$B$2:$C$86,2,FALSE()),"")</f>
        <v>dalle 14 alle 22</v>
      </c>
      <c r="P22" s="44"/>
      <c r="Q22" s="41" t="n">
        <f aca="false">Q21+1</f>
        <v>44696</v>
      </c>
      <c r="R22" s="42" t="str">
        <f aca="false">TEXT(Q22,"ggg")</f>
        <v>CE</v>
      </c>
      <c r="S22" s="43" t="str">
        <f aca="false">IFERROR(VLOOKUP(Q22,Decreto!$B$2:$C$86,2,FALSE()),"")</f>
        <v/>
      </c>
      <c r="T22" s="45"/>
      <c r="U22" s="41" t="n">
        <f aca="false">U21+1</f>
        <v>44727</v>
      </c>
      <c r="V22" s="42" t="str">
        <f aca="false">TEXT(U22,"ggg")</f>
        <v>CE</v>
      </c>
      <c r="W22" s="43" t="str">
        <f aca="false">IFERROR(VLOOKUP(U22,Decreto!$B$2:$C$86,2,FALSE()),"")</f>
        <v/>
      </c>
      <c r="X22" s="7"/>
      <c r="Y22" s="7"/>
      <c r="Z22" s="7"/>
      <c r="AA22" s="7"/>
      <c r="AB22" s="7"/>
    </row>
    <row r="23" customFormat="false" ht="15.75" hidden="false" customHeight="false" outlineLevel="0" collapsed="false">
      <c r="A23" s="41" t="n">
        <f aca="false">A22+1</f>
        <v>44577</v>
      </c>
      <c r="B23" s="42" t="str">
        <f aca="false">TEXT(A23,"ggg")</f>
        <v>CE</v>
      </c>
      <c r="C23" s="43" t="str">
        <f aca="false">IFERROR(VLOOKUP(A23,Decreto!$B$2:$C$86,2,FALSE()),"")</f>
        <v/>
      </c>
      <c r="D23" s="44"/>
      <c r="E23" s="41" t="n">
        <f aca="false">E22+1</f>
        <v>44608</v>
      </c>
      <c r="F23" s="42" t="str">
        <f aca="false">TEXT(E23,"ggg")</f>
        <v>CE</v>
      </c>
      <c r="G23" s="43" t="str">
        <f aca="false">IFERROR(VLOOKUP(E23,Decreto!$B$2:$C$86,2,FALSE()),"")</f>
        <v/>
      </c>
      <c r="H23" s="44"/>
      <c r="I23" s="41" t="n">
        <f aca="false">I22+1</f>
        <v>44636</v>
      </c>
      <c r="J23" s="42" t="str">
        <f aca="false">TEXT(I23,"ggg")</f>
        <v>CE</v>
      </c>
      <c r="K23" s="43" t="str">
        <f aca="false">IFERROR(VLOOKUP(I23,Decreto!$B$2:$C$86,2,FALSE()),"")</f>
        <v/>
      </c>
      <c r="L23" s="44"/>
      <c r="M23" s="41" t="n">
        <f aca="false">M22+1</f>
        <v>44667</v>
      </c>
      <c r="N23" s="42" t="str">
        <f aca="false">TEXT(M23,"ggg")</f>
        <v>CE</v>
      </c>
      <c r="O23" s="43" t="str">
        <f aca="false">IFERROR(VLOOKUP(M23,Decreto!$B$2:$C$86,2,FALSE()),"")</f>
        <v>dalle 09 alle 16</v>
      </c>
      <c r="P23" s="44"/>
      <c r="Q23" s="41" t="n">
        <f aca="false">Q22+1</f>
        <v>44697</v>
      </c>
      <c r="R23" s="42" t="str">
        <f aca="false">TEXT(Q23,"ggg")</f>
        <v>CE</v>
      </c>
      <c r="S23" s="43" t="str">
        <f aca="false">IFERROR(VLOOKUP(Q23,Decreto!$B$2:$C$86,2,FALSE()),"")</f>
        <v/>
      </c>
      <c r="T23" s="45"/>
      <c r="U23" s="41" t="n">
        <f aca="false">U22+1</f>
        <v>44728</v>
      </c>
      <c r="V23" s="42" t="str">
        <f aca="false">TEXT(U23,"ggg")</f>
        <v>CE</v>
      </c>
      <c r="W23" s="43" t="str">
        <f aca="false">IFERROR(VLOOKUP(U23,Decreto!$B$2:$C$86,2,FALSE()),"")</f>
        <v/>
      </c>
      <c r="X23" s="7"/>
      <c r="Y23" s="7"/>
      <c r="Z23" s="7"/>
      <c r="AA23" s="7" t="str">
        <f aca="false">IF(MOD(Q5,4)=0,E35+1,"")</f>
        <v/>
      </c>
      <c r="AB23" s="7"/>
    </row>
    <row r="24" customFormat="false" ht="15.75" hidden="false" customHeight="false" outlineLevel="0" collapsed="false">
      <c r="A24" s="41" t="n">
        <f aca="false">A23+1</f>
        <v>44578</v>
      </c>
      <c r="B24" s="42" t="str">
        <f aca="false">TEXT(A24,"ggg")</f>
        <v>CE</v>
      </c>
      <c r="C24" s="43" t="str">
        <f aca="false">IFERROR(VLOOKUP(A24,Decreto!$B$2:$C$86,2,FALSE()),"")</f>
        <v/>
      </c>
      <c r="D24" s="44"/>
      <c r="E24" s="41" t="n">
        <f aca="false">E23+1</f>
        <v>44609</v>
      </c>
      <c r="F24" s="42" t="str">
        <f aca="false">TEXT(E24,"ggg")</f>
        <v>CE</v>
      </c>
      <c r="G24" s="43" t="str">
        <f aca="false">IFERROR(VLOOKUP(E24,Decreto!$B$2:$C$86,2,FALSE()),"")</f>
        <v/>
      </c>
      <c r="H24" s="44"/>
      <c r="I24" s="41" t="n">
        <f aca="false">I23+1</f>
        <v>44637</v>
      </c>
      <c r="J24" s="42" t="str">
        <f aca="false">TEXT(I24,"ggg")</f>
        <v>CE</v>
      </c>
      <c r="K24" s="43" t="str">
        <f aca="false">IFERROR(VLOOKUP(I24,Decreto!$B$2:$C$86,2,FALSE()),"")</f>
        <v/>
      </c>
      <c r="L24" s="44"/>
      <c r="M24" s="41" t="n">
        <f aca="false">M23+1</f>
        <v>44668</v>
      </c>
      <c r="N24" s="42" t="str">
        <f aca="false">TEXT(M24,"ggg")</f>
        <v>CE</v>
      </c>
      <c r="O24" s="43" t="str">
        <f aca="false">IFERROR(VLOOKUP(M24,Decreto!$B$2:$C$86,2,FALSE()),"")</f>
        <v/>
      </c>
      <c r="P24" s="44"/>
      <c r="Q24" s="41" t="n">
        <f aca="false">Q23+1</f>
        <v>44698</v>
      </c>
      <c r="R24" s="42" t="str">
        <f aca="false">TEXT(Q24,"ggg")</f>
        <v>CE</v>
      </c>
      <c r="S24" s="43" t="str">
        <f aca="false">IFERROR(VLOOKUP(Q24,Decreto!$B$2:$C$86,2,FALSE()),"")</f>
        <v/>
      </c>
      <c r="T24" s="45"/>
      <c r="U24" s="41" t="n">
        <f aca="false">U23+1</f>
        <v>44729</v>
      </c>
      <c r="V24" s="42" t="str">
        <f aca="false">TEXT(U24,"ggg")</f>
        <v>CE</v>
      </c>
      <c r="W24" s="43" t="str">
        <f aca="false">IFERROR(VLOOKUP(U24,Decreto!$B$2:$C$86,2,FALSE()),"")</f>
        <v/>
      </c>
      <c r="X24" s="7"/>
      <c r="Y24" s="7"/>
      <c r="Z24" s="7"/>
      <c r="AA24" s="7"/>
      <c r="AB24" s="7"/>
    </row>
    <row r="25" customFormat="false" ht="15.75" hidden="false" customHeight="false" outlineLevel="0" collapsed="false">
      <c r="A25" s="41" t="n">
        <f aca="false">A24+1</f>
        <v>44579</v>
      </c>
      <c r="B25" s="42" t="str">
        <f aca="false">TEXT(A25,"ggg")</f>
        <v>CE</v>
      </c>
      <c r="C25" s="43" t="str">
        <f aca="false">IFERROR(VLOOKUP(A25,Decreto!$B$2:$C$86,2,FALSE()),"")</f>
        <v/>
      </c>
      <c r="D25" s="44"/>
      <c r="E25" s="41" t="n">
        <f aca="false">E24+1</f>
        <v>44610</v>
      </c>
      <c r="F25" s="42" t="str">
        <f aca="false">TEXT(E25,"ggg")</f>
        <v>CE</v>
      </c>
      <c r="G25" s="43" t="str">
        <f aca="false">IFERROR(VLOOKUP(E25,Decreto!$B$2:$C$86,2,FALSE()),"")</f>
        <v/>
      </c>
      <c r="H25" s="44"/>
      <c r="I25" s="41" t="n">
        <f aca="false">I24+1</f>
        <v>44638</v>
      </c>
      <c r="J25" s="42" t="str">
        <f aca="false">TEXT(I25,"ggg")</f>
        <v>CE</v>
      </c>
      <c r="K25" s="43" t="str">
        <f aca="false">IFERROR(VLOOKUP(I25,Decreto!$B$2:$C$86,2,FALSE()),"")</f>
        <v/>
      </c>
      <c r="L25" s="44"/>
      <c r="M25" s="41" t="n">
        <f aca="false">M24+1</f>
        <v>44669</v>
      </c>
      <c r="N25" s="42" t="str">
        <f aca="false">TEXT(M25,"ggg")</f>
        <v>CE</v>
      </c>
      <c r="O25" s="43" t="str">
        <f aca="false">IFERROR(VLOOKUP(M25,Decreto!$B$2:$C$86,2,FALSE()),"")</f>
        <v>dalle 09 alle 22</v>
      </c>
      <c r="P25" s="44"/>
      <c r="Q25" s="41" t="n">
        <f aca="false">Q24+1</f>
        <v>44699</v>
      </c>
      <c r="R25" s="42" t="str">
        <f aca="false">TEXT(Q25,"ggg")</f>
        <v>CE</v>
      </c>
      <c r="S25" s="43" t="str">
        <f aca="false">IFERROR(VLOOKUP(Q25,Decreto!$B$2:$C$86,2,FALSE()),"")</f>
        <v/>
      </c>
      <c r="T25" s="45"/>
      <c r="U25" s="41" t="n">
        <f aca="false">U24+1</f>
        <v>44730</v>
      </c>
      <c r="V25" s="42" t="str">
        <f aca="false">TEXT(U25,"ggg")</f>
        <v>CE</v>
      </c>
      <c r="W25" s="43" t="str">
        <f aca="false">IFERROR(VLOOKUP(U25,Decreto!$B$2:$C$86,2,FALSE()),"")</f>
        <v/>
      </c>
      <c r="X25" s="7"/>
      <c r="Y25" s="7"/>
      <c r="Z25" s="7"/>
      <c r="AA25" s="7"/>
      <c r="AB25" s="7"/>
    </row>
    <row r="26" customFormat="false" ht="15.75" hidden="false" customHeight="false" outlineLevel="0" collapsed="false">
      <c r="A26" s="41" t="n">
        <f aca="false">A25+1</f>
        <v>44580</v>
      </c>
      <c r="B26" s="42" t="str">
        <f aca="false">TEXT(A26,"ggg")</f>
        <v>CE</v>
      </c>
      <c r="C26" s="43" t="str">
        <f aca="false">IFERROR(VLOOKUP(A26,Decreto!$B$2:$C$86,2,FALSE()),"")</f>
        <v/>
      </c>
      <c r="D26" s="44"/>
      <c r="E26" s="41" t="n">
        <f aca="false">E25+1</f>
        <v>44611</v>
      </c>
      <c r="F26" s="42" t="str">
        <f aca="false">TEXT(E26,"ggg")</f>
        <v>CE</v>
      </c>
      <c r="G26" s="43" t="str">
        <f aca="false">IFERROR(VLOOKUP(E26,Decreto!$B$2:$C$86,2,FALSE()),"")</f>
        <v/>
      </c>
      <c r="H26" s="44"/>
      <c r="I26" s="41" t="n">
        <f aca="false">I25+1</f>
        <v>44639</v>
      </c>
      <c r="J26" s="42" t="str">
        <f aca="false">TEXT(I26,"ggg")</f>
        <v>CE</v>
      </c>
      <c r="K26" s="43" t="str">
        <f aca="false">IFERROR(VLOOKUP(I26,Decreto!$B$2:$C$86,2,FALSE()),"")</f>
        <v/>
      </c>
      <c r="L26" s="44"/>
      <c r="M26" s="41" t="n">
        <f aca="false">M25+1</f>
        <v>44670</v>
      </c>
      <c r="N26" s="42" t="str">
        <f aca="false">TEXT(M26,"ggg")</f>
        <v>CE</v>
      </c>
      <c r="O26" s="43" t="str">
        <f aca="false">IFERROR(VLOOKUP(M26,Decreto!$B$2:$C$86,2,FALSE()),"")</f>
        <v>dalle 09 alle 14</v>
      </c>
      <c r="P26" s="44"/>
      <c r="Q26" s="41" t="n">
        <f aca="false">Q25+1</f>
        <v>44700</v>
      </c>
      <c r="R26" s="42" t="str">
        <f aca="false">TEXT(Q26,"ggg")</f>
        <v>CE</v>
      </c>
      <c r="S26" s="43" t="str">
        <f aca="false">IFERROR(VLOOKUP(Q26,Decreto!$B$2:$C$86,2,FALSE()),"")</f>
        <v/>
      </c>
      <c r="T26" s="45"/>
      <c r="U26" s="41" t="n">
        <f aca="false">U25+1</f>
        <v>44731</v>
      </c>
      <c r="V26" s="42" t="str">
        <f aca="false">TEXT(U26,"ggg")</f>
        <v>CE</v>
      </c>
      <c r="W26" s="43" t="str">
        <f aca="false">IFERROR(VLOOKUP(U26,Decreto!$B$2:$C$86,2,FALSE()),"")</f>
        <v/>
      </c>
      <c r="X26" s="7"/>
      <c r="Y26" s="7"/>
      <c r="Z26" s="7"/>
      <c r="AA26" s="7"/>
      <c r="AB26" s="7"/>
    </row>
    <row r="27" customFormat="false" ht="15.75" hidden="false" customHeight="false" outlineLevel="0" collapsed="false">
      <c r="A27" s="41" t="n">
        <f aca="false">A26+1</f>
        <v>44581</v>
      </c>
      <c r="B27" s="42" t="str">
        <f aca="false">TEXT(A27,"ggg")</f>
        <v>CE</v>
      </c>
      <c r="C27" s="43" t="str">
        <f aca="false">IFERROR(VLOOKUP(A27,Decreto!$B$2:$C$86,2,FALSE()),"")</f>
        <v/>
      </c>
      <c r="D27" s="44"/>
      <c r="E27" s="41" t="n">
        <f aca="false">E26+1</f>
        <v>44612</v>
      </c>
      <c r="F27" s="42" t="str">
        <f aca="false">TEXT(E27,"ggg")</f>
        <v>CE</v>
      </c>
      <c r="G27" s="43" t="str">
        <f aca="false">IFERROR(VLOOKUP(E27,Decreto!$B$2:$C$86,2,FALSE()),"")</f>
        <v/>
      </c>
      <c r="H27" s="44"/>
      <c r="I27" s="41" t="n">
        <f aca="false">I26+1</f>
        <v>44640</v>
      </c>
      <c r="J27" s="42" t="str">
        <f aca="false">TEXT(I27,"ggg")</f>
        <v>CE</v>
      </c>
      <c r="K27" s="43" t="str">
        <f aca="false">IFERROR(VLOOKUP(I27,Decreto!$B$2:$C$86,2,FALSE()),"")</f>
        <v/>
      </c>
      <c r="L27" s="44"/>
      <c r="M27" s="41" t="n">
        <f aca="false">M26+1</f>
        <v>44671</v>
      </c>
      <c r="N27" s="42" t="str">
        <f aca="false">TEXT(M27,"ggg")</f>
        <v>CE</v>
      </c>
      <c r="O27" s="43" t="str">
        <f aca="false">IFERROR(VLOOKUP(M27,Decreto!$B$2:$C$86,2,FALSE()),"")</f>
        <v/>
      </c>
      <c r="P27" s="44"/>
      <c r="Q27" s="41" t="n">
        <f aca="false">Q26+1</f>
        <v>44701</v>
      </c>
      <c r="R27" s="42" t="str">
        <f aca="false">TEXT(Q27,"ggg")</f>
        <v>CE</v>
      </c>
      <c r="S27" s="43" t="str">
        <f aca="false">IFERROR(VLOOKUP(Q27,Decreto!$B$2:$C$86,2,FALSE()),"")</f>
        <v/>
      </c>
      <c r="T27" s="45"/>
      <c r="U27" s="41" t="n">
        <f aca="false">U26+1</f>
        <v>44732</v>
      </c>
      <c r="V27" s="42" t="str">
        <f aca="false">TEXT(U27,"ggg")</f>
        <v>CE</v>
      </c>
      <c r="W27" s="43" t="str">
        <f aca="false">IFERROR(VLOOKUP(U27,Decreto!$B$2:$C$86,2,FALSE()),"")</f>
        <v/>
      </c>
      <c r="X27" s="7"/>
      <c r="Y27" s="7"/>
      <c r="Z27" s="7"/>
      <c r="AA27" s="7"/>
      <c r="AB27" s="7"/>
    </row>
    <row r="28" customFormat="false" ht="15.75" hidden="false" customHeight="false" outlineLevel="0" collapsed="false">
      <c r="A28" s="41" t="n">
        <f aca="false">A27+1</f>
        <v>44582</v>
      </c>
      <c r="B28" s="42" t="str">
        <f aca="false">TEXT(A28,"ggg")</f>
        <v>CE</v>
      </c>
      <c r="C28" s="43" t="str">
        <f aca="false">IFERROR(VLOOKUP(A28,Decreto!$B$2:$C$86,2,FALSE()),"")</f>
        <v/>
      </c>
      <c r="D28" s="44"/>
      <c r="E28" s="41" t="n">
        <f aca="false">E27+1</f>
        <v>44613</v>
      </c>
      <c r="F28" s="42" t="str">
        <f aca="false">TEXT(E28,"ggg")</f>
        <v>CE</v>
      </c>
      <c r="G28" s="43" t="str">
        <f aca="false">IFERROR(VLOOKUP(E28,Decreto!$B$2:$C$86,2,FALSE()),"")</f>
        <v/>
      </c>
      <c r="H28" s="44"/>
      <c r="I28" s="41" t="n">
        <f aca="false">I27+1</f>
        <v>44641</v>
      </c>
      <c r="J28" s="42" t="str">
        <f aca="false">TEXT(I28,"ggg")</f>
        <v>CE</v>
      </c>
      <c r="K28" s="43" t="str">
        <f aca="false">IFERROR(VLOOKUP(I28,Decreto!$B$2:$C$86,2,FALSE()),"")</f>
        <v/>
      </c>
      <c r="L28" s="44"/>
      <c r="M28" s="41" t="n">
        <f aca="false">M27+1</f>
        <v>44672</v>
      </c>
      <c r="N28" s="42" t="str">
        <f aca="false">TEXT(M28,"ggg")</f>
        <v>CE</v>
      </c>
      <c r="O28" s="43" t="str">
        <f aca="false">IFERROR(VLOOKUP(M28,Decreto!$B$2:$C$86,2,FALSE()),"")</f>
        <v/>
      </c>
      <c r="P28" s="44"/>
      <c r="Q28" s="41" t="n">
        <f aca="false">Q27+1</f>
        <v>44702</v>
      </c>
      <c r="R28" s="42" t="str">
        <f aca="false">TEXT(Q28,"ggg")</f>
        <v>CE</v>
      </c>
      <c r="S28" s="43" t="str">
        <f aca="false">IFERROR(VLOOKUP(Q28,Decreto!$B$2:$C$86,2,FALSE()),"")</f>
        <v/>
      </c>
      <c r="T28" s="45"/>
      <c r="U28" s="41" t="n">
        <f aca="false">U27+1</f>
        <v>44733</v>
      </c>
      <c r="V28" s="42" t="str">
        <f aca="false">TEXT(U28,"ggg")</f>
        <v>CE</v>
      </c>
      <c r="W28" s="43" t="str">
        <f aca="false">IFERROR(VLOOKUP(U28,Decreto!$B$2:$C$86,2,FALSE()),"")</f>
        <v/>
      </c>
      <c r="X28" s="7"/>
      <c r="Y28" s="7"/>
      <c r="Z28" s="7"/>
      <c r="AA28" s="7"/>
      <c r="AB28" s="7"/>
    </row>
    <row r="29" customFormat="false" ht="15.75" hidden="false" customHeight="false" outlineLevel="0" collapsed="false">
      <c r="A29" s="41" t="n">
        <f aca="false">A28+1</f>
        <v>44583</v>
      </c>
      <c r="B29" s="42" t="str">
        <f aca="false">TEXT(A29,"ggg")</f>
        <v>CE</v>
      </c>
      <c r="C29" s="43" t="str">
        <f aca="false">IFERROR(VLOOKUP(A29,Decreto!$B$2:$C$86,2,FALSE()),"")</f>
        <v/>
      </c>
      <c r="D29" s="44"/>
      <c r="E29" s="41" t="n">
        <f aca="false">E28+1</f>
        <v>44614</v>
      </c>
      <c r="F29" s="42" t="str">
        <f aca="false">TEXT(E29,"ggg")</f>
        <v>CE</v>
      </c>
      <c r="G29" s="43" t="str">
        <f aca="false">IFERROR(VLOOKUP(E29,Decreto!$B$2:$C$86,2,FALSE()),"")</f>
        <v/>
      </c>
      <c r="H29" s="44"/>
      <c r="I29" s="41" t="n">
        <f aca="false">I28+1</f>
        <v>44642</v>
      </c>
      <c r="J29" s="42" t="str">
        <f aca="false">TEXT(I29,"ggg")</f>
        <v>CE</v>
      </c>
      <c r="K29" s="43" t="str">
        <f aca="false">IFERROR(VLOOKUP(I29,Decreto!$B$2:$C$86,2,FALSE()),"")</f>
        <v/>
      </c>
      <c r="L29" s="44"/>
      <c r="M29" s="41" t="n">
        <f aca="false">M28+1</f>
        <v>44673</v>
      </c>
      <c r="N29" s="42" t="str">
        <f aca="false">TEXT(M29,"ggg")</f>
        <v>CE</v>
      </c>
      <c r="O29" s="43" t="str">
        <f aca="false">IFERROR(VLOOKUP(M29,Decreto!$B$2:$C$86,2,FALSE()),"")</f>
        <v/>
      </c>
      <c r="P29" s="44"/>
      <c r="Q29" s="41" t="n">
        <f aca="false">Q28+1</f>
        <v>44703</v>
      </c>
      <c r="R29" s="42" t="str">
        <f aca="false">TEXT(Q29,"ggg")</f>
        <v>CE</v>
      </c>
      <c r="S29" s="43" t="str">
        <f aca="false">IFERROR(VLOOKUP(Q29,Decreto!$B$2:$C$86,2,FALSE()),"")</f>
        <v/>
      </c>
      <c r="T29" s="45"/>
      <c r="U29" s="41" t="n">
        <f aca="false">U28+1</f>
        <v>44734</v>
      </c>
      <c r="V29" s="42" t="str">
        <f aca="false">TEXT(U29,"ggg")</f>
        <v>CE</v>
      </c>
      <c r="W29" s="43" t="str">
        <f aca="false">IFERROR(VLOOKUP(U29,Decreto!$B$2:$C$86,2,FALSE()),"")</f>
        <v/>
      </c>
      <c r="X29" s="7"/>
      <c r="Y29" s="7"/>
      <c r="Z29" s="7"/>
      <c r="AA29" s="7"/>
      <c r="AB29" s="7"/>
    </row>
    <row r="30" customFormat="false" ht="15.75" hidden="false" customHeight="false" outlineLevel="0" collapsed="false">
      <c r="A30" s="41" t="n">
        <f aca="false">A29+1</f>
        <v>44584</v>
      </c>
      <c r="B30" s="42" t="str">
        <f aca="false">TEXT(A30,"ggg")</f>
        <v>CE</v>
      </c>
      <c r="C30" s="43" t="str">
        <f aca="false">IFERROR(VLOOKUP(A30,Decreto!$B$2:$C$86,2,FALSE()),"")</f>
        <v/>
      </c>
      <c r="D30" s="44"/>
      <c r="E30" s="41" t="n">
        <f aca="false">E29+1</f>
        <v>44615</v>
      </c>
      <c r="F30" s="42" t="str">
        <f aca="false">TEXT(E30,"ggg")</f>
        <v>CE</v>
      </c>
      <c r="G30" s="43" t="str">
        <f aca="false">IFERROR(VLOOKUP(E30,Decreto!$B$2:$C$86,2,FALSE()),"")</f>
        <v/>
      </c>
      <c r="H30" s="44"/>
      <c r="I30" s="41" t="n">
        <f aca="false">I29+1</f>
        <v>44643</v>
      </c>
      <c r="J30" s="42" t="str">
        <f aca="false">TEXT(I30,"ggg")</f>
        <v>CE</v>
      </c>
      <c r="K30" s="43" t="str">
        <f aca="false">IFERROR(VLOOKUP(I30,Decreto!$B$2:$C$86,2,FALSE()),"")</f>
        <v/>
      </c>
      <c r="L30" s="44"/>
      <c r="M30" s="41" t="n">
        <f aca="false">M29+1</f>
        <v>44674</v>
      </c>
      <c r="N30" s="42" t="str">
        <f aca="false">TEXT(M30,"ggg")</f>
        <v>CE</v>
      </c>
      <c r="O30" s="43" t="str">
        <f aca="false">IFERROR(VLOOKUP(M30,Decreto!$B$2:$C$86,2,FALSE()),"")</f>
        <v/>
      </c>
      <c r="P30" s="44"/>
      <c r="Q30" s="41" t="n">
        <f aca="false">Q29+1</f>
        <v>44704</v>
      </c>
      <c r="R30" s="42" t="str">
        <f aca="false">TEXT(Q30,"ggg")</f>
        <v>CE</v>
      </c>
      <c r="S30" s="43" t="str">
        <f aca="false">IFERROR(VLOOKUP(Q30,Decreto!$B$2:$C$86,2,FALSE()),"")</f>
        <v/>
      </c>
      <c r="T30" s="45"/>
      <c r="U30" s="41" t="n">
        <f aca="false">U29+1</f>
        <v>44735</v>
      </c>
      <c r="V30" s="42" t="str">
        <f aca="false">TEXT(U30,"ggg")</f>
        <v>CE</v>
      </c>
      <c r="W30" s="43" t="str">
        <f aca="false">IFERROR(VLOOKUP(U30,Decreto!$B$2:$C$86,2,FALSE()),"")</f>
        <v/>
      </c>
      <c r="X30" s="7"/>
      <c r="Y30" s="7"/>
      <c r="Z30" s="7"/>
      <c r="AA30" s="7"/>
      <c r="AB30" s="7"/>
    </row>
    <row r="31" customFormat="false" ht="15.75" hidden="false" customHeight="false" outlineLevel="0" collapsed="false">
      <c r="A31" s="41" t="n">
        <f aca="false">A30+1</f>
        <v>44585</v>
      </c>
      <c r="B31" s="42" t="str">
        <f aca="false">TEXT(A31,"ggg")</f>
        <v>CE</v>
      </c>
      <c r="C31" s="43" t="str">
        <f aca="false">IFERROR(VLOOKUP(A31,Decreto!$B$2:$C$86,2,FALSE()),"")</f>
        <v/>
      </c>
      <c r="D31" s="44"/>
      <c r="E31" s="41" t="n">
        <f aca="false">E30+1</f>
        <v>44616</v>
      </c>
      <c r="F31" s="42" t="str">
        <f aca="false">TEXT(E31,"ggg")</f>
        <v>CE</v>
      </c>
      <c r="G31" s="43" t="str">
        <f aca="false">IFERROR(VLOOKUP(E31,Decreto!$B$2:$C$86,2,FALSE()),"")</f>
        <v/>
      </c>
      <c r="H31" s="44"/>
      <c r="I31" s="41" t="n">
        <f aca="false">I30+1</f>
        <v>44644</v>
      </c>
      <c r="J31" s="42" t="str">
        <f aca="false">TEXT(I31,"ggg")</f>
        <v>CE</v>
      </c>
      <c r="K31" s="43" t="str">
        <f aca="false">IFERROR(VLOOKUP(I31,Decreto!$B$2:$C$86,2,FALSE()),"")</f>
        <v/>
      </c>
      <c r="L31" s="44"/>
      <c r="M31" s="41" t="n">
        <f aca="false">M30+1</f>
        <v>44675</v>
      </c>
      <c r="N31" s="42" t="str">
        <f aca="false">TEXT(M31,"ggg")</f>
        <v>CE</v>
      </c>
      <c r="O31" s="43" t="str">
        <f aca="false">IFERROR(VLOOKUP(M31,Decreto!$B$2:$C$86,2,FALSE()),"")</f>
        <v/>
      </c>
      <c r="P31" s="44"/>
      <c r="Q31" s="41" t="n">
        <f aca="false">Q30+1</f>
        <v>44705</v>
      </c>
      <c r="R31" s="42" t="str">
        <f aca="false">TEXT(Q31,"ggg")</f>
        <v>CE</v>
      </c>
      <c r="S31" s="43" t="str">
        <f aca="false">IFERROR(VLOOKUP(Q31,Decreto!$B$2:$C$86,2,FALSE()),"")</f>
        <v/>
      </c>
      <c r="T31" s="45"/>
      <c r="U31" s="41" t="n">
        <f aca="false">U30+1</f>
        <v>44736</v>
      </c>
      <c r="V31" s="42" t="str">
        <f aca="false">TEXT(U31,"ggg")</f>
        <v>CE</v>
      </c>
      <c r="W31" s="43" t="str">
        <f aca="false">IFERROR(VLOOKUP(U31,Decreto!$B$2:$C$86,2,FALSE()),"")</f>
        <v/>
      </c>
      <c r="X31" s="7"/>
      <c r="Y31" s="7"/>
      <c r="Z31" s="7"/>
      <c r="AA31" s="7"/>
      <c r="AB31" s="7"/>
    </row>
    <row r="32" customFormat="false" ht="15.75" hidden="false" customHeight="false" outlineLevel="0" collapsed="false">
      <c r="A32" s="41" t="n">
        <f aca="false">A31+1</f>
        <v>44586</v>
      </c>
      <c r="B32" s="42" t="str">
        <f aca="false">TEXT(A32,"ggg")</f>
        <v>CE</v>
      </c>
      <c r="C32" s="43" t="str">
        <f aca="false">IFERROR(VLOOKUP(A32,Decreto!$B$2:$C$86,2,FALSE()),"")</f>
        <v/>
      </c>
      <c r="D32" s="44"/>
      <c r="E32" s="41" t="n">
        <f aca="false">E31+1</f>
        <v>44617</v>
      </c>
      <c r="F32" s="42" t="str">
        <f aca="false">TEXT(E32,"ggg")</f>
        <v>CE</v>
      </c>
      <c r="G32" s="43" t="str">
        <f aca="false">IFERROR(VLOOKUP(E32,Decreto!$B$2:$C$86,2,FALSE()),"")</f>
        <v/>
      </c>
      <c r="H32" s="44"/>
      <c r="I32" s="41" t="n">
        <f aca="false">I31+1</f>
        <v>44645</v>
      </c>
      <c r="J32" s="42" t="str">
        <f aca="false">TEXT(I32,"ggg")</f>
        <v>CE</v>
      </c>
      <c r="K32" s="43" t="str">
        <f aca="false">IFERROR(VLOOKUP(I32,Decreto!$B$2:$C$86,2,FALSE()),"")</f>
        <v/>
      </c>
      <c r="L32" s="44"/>
      <c r="M32" s="41" t="n">
        <f aca="false">M31+1</f>
        <v>44676</v>
      </c>
      <c r="N32" s="42" t="str">
        <f aca="false">TEXT(M32,"ggg")</f>
        <v>CE</v>
      </c>
      <c r="O32" s="43" t="str">
        <f aca="false">IFERROR(VLOOKUP(M32,Decreto!$B$2:$C$86,2,FALSE()),"")</f>
        <v>dalle 09 alle 22</v>
      </c>
      <c r="P32" s="44"/>
      <c r="Q32" s="41" t="n">
        <f aca="false">Q31+1</f>
        <v>44706</v>
      </c>
      <c r="R32" s="42" t="str">
        <f aca="false">TEXT(Q32,"ggg")</f>
        <v>CE</v>
      </c>
      <c r="S32" s="43" t="str">
        <f aca="false">IFERROR(VLOOKUP(Q32,Decreto!$B$2:$C$86,2,FALSE()),"")</f>
        <v/>
      </c>
      <c r="T32" s="45"/>
      <c r="U32" s="41" t="n">
        <f aca="false">U31+1</f>
        <v>44737</v>
      </c>
      <c r="V32" s="42" t="str">
        <f aca="false">TEXT(U32,"ggg")</f>
        <v>CE</v>
      </c>
      <c r="W32" s="43" t="str">
        <f aca="false">IFERROR(VLOOKUP(U32,Decreto!$B$2:$C$86,2,FALSE()),"")</f>
        <v/>
      </c>
      <c r="X32" s="7"/>
      <c r="Y32" s="7"/>
      <c r="Z32" s="7"/>
      <c r="AA32" s="7"/>
      <c r="AB32" s="7"/>
    </row>
    <row r="33" customFormat="false" ht="15.75" hidden="false" customHeight="false" outlineLevel="0" collapsed="false">
      <c r="A33" s="41" t="n">
        <f aca="false">A32+1</f>
        <v>44587</v>
      </c>
      <c r="B33" s="42" t="str">
        <f aca="false">TEXT(A33,"ggg")</f>
        <v>CE</v>
      </c>
      <c r="C33" s="43" t="str">
        <f aca="false">IFERROR(VLOOKUP(A33,Decreto!$B$2:$C$86,2,FALSE()),"")</f>
        <v/>
      </c>
      <c r="D33" s="44"/>
      <c r="E33" s="41" t="n">
        <f aca="false">E32+1</f>
        <v>44618</v>
      </c>
      <c r="F33" s="42" t="str">
        <f aca="false">TEXT(E33,"ggg")</f>
        <v>CE</v>
      </c>
      <c r="G33" s="43" t="str">
        <f aca="false">IFERROR(VLOOKUP(E33,Decreto!$B$2:$C$86,2,FALSE()),"")</f>
        <v/>
      </c>
      <c r="H33" s="44"/>
      <c r="I33" s="41" t="n">
        <f aca="false">I32+1</f>
        <v>44646</v>
      </c>
      <c r="J33" s="42" t="str">
        <f aca="false">TEXT(I33,"ggg")</f>
        <v>CE</v>
      </c>
      <c r="K33" s="43" t="str">
        <f aca="false">IFERROR(VLOOKUP(I33,Decreto!$B$2:$C$86,2,FALSE()),"")</f>
        <v/>
      </c>
      <c r="L33" s="44"/>
      <c r="M33" s="41" t="n">
        <f aca="false">M32+1</f>
        <v>44677</v>
      </c>
      <c r="N33" s="42" t="str">
        <f aca="false">TEXT(M33,"ggg")</f>
        <v>CE</v>
      </c>
      <c r="O33" s="43" t="str">
        <f aca="false">IFERROR(VLOOKUP(M33,Decreto!$B$2:$C$86,2,FALSE()),"")</f>
        <v/>
      </c>
      <c r="P33" s="44"/>
      <c r="Q33" s="41" t="n">
        <f aca="false">Q32+1</f>
        <v>44707</v>
      </c>
      <c r="R33" s="42" t="str">
        <f aca="false">TEXT(Q33,"ggg")</f>
        <v>CE</v>
      </c>
      <c r="S33" s="43" t="str">
        <f aca="false">IFERROR(VLOOKUP(Q33,Decreto!$B$2:$C$86,2,FALSE()),"")</f>
        <v/>
      </c>
      <c r="T33" s="45"/>
      <c r="U33" s="41" t="n">
        <f aca="false">U32+1</f>
        <v>44738</v>
      </c>
      <c r="V33" s="42" t="str">
        <f aca="false">TEXT(U33,"ggg")</f>
        <v>CE</v>
      </c>
      <c r="W33" s="43" t="str">
        <f aca="false">IFERROR(VLOOKUP(U33,Decreto!$B$2:$C$86,2,FALSE()),"")</f>
        <v/>
      </c>
      <c r="X33" s="7"/>
      <c r="Y33" s="7"/>
      <c r="Z33" s="7"/>
      <c r="AA33" s="7"/>
      <c r="AB33" s="7"/>
    </row>
    <row r="34" customFormat="false" ht="15.75" hidden="false" customHeight="false" outlineLevel="0" collapsed="false">
      <c r="A34" s="41" t="n">
        <f aca="false">A33+1</f>
        <v>44588</v>
      </c>
      <c r="B34" s="42" t="str">
        <f aca="false">TEXT(A34,"ggg")</f>
        <v>CE</v>
      </c>
      <c r="C34" s="43" t="str">
        <f aca="false">IFERROR(VLOOKUP(A34,Decreto!$B$2:$C$86,2,FALSE()),"")</f>
        <v/>
      </c>
      <c r="D34" s="44"/>
      <c r="E34" s="41" t="n">
        <f aca="false">E33+1</f>
        <v>44619</v>
      </c>
      <c r="F34" s="42" t="str">
        <f aca="false">TEXT(E34,"ggg")</f>
        <v>CE</v>
      </c>
      <c r="G34" s="43" t="str">
        <f aca="false">IFERROR(VLOOKUP(E34,Decreto!$B$2:$C$86,2,FALSE()),"")</f>
        <v/>
      </c>
      <c r="H34" s="44"/>
      <c r="I34" s="41" t="n">
        <f aca="false">I33+1</f>
        <v>44647</v>
      </c>
      <c r="J34" s="42" t="str">
        <f aca="false">TEXT(I34,"ggg")</f>
        <v>CE</v>
      </c>
      <c r="K34" s="43" t="str">
        <f aca="false">IFERROR(VLOOKUP(I34,Decreto!$B$2:$C$86,2,FALSE()),"")</f>
        <v/>
      </c>
      <c r="L34" s="44"/>
      <c r="M34" s="41" t="n">
        <f aca="false">M33+1</f>
        <v>44678</v>
      </c>
      <c r="N34" s="42" t="str">
        <f aca="false">TEXT(M34,"ggg")</f>
        <v>CE</v>
      </c>
      <c r="O34" s="43" t="str">
        <f aca="false">IFERROR(VLOOKUP(M34,Decreto!$B$2:$C$86,2,FALSE()),"")</f>
        <v/>
      </c>
      <c r="P34" s="44"/>
      <c r="Q34" s="41" t="n">
        <f aca="false">Q33+1</f>
        <v>44708</v>
      </c>
      <c r="R34" s="42" t="str">
        <f aca="false">TEXT(Q34,"ggg")</f>
        <v>CE</v>
      </c>
      <c r="S34" s="43" t="str">
        <f aca="false">IFERROR(VLOOKUP(Q34,Decreto!$B$2:$C$86,2,FALSE()),"")</f>
        <v/>
      </c>
      <c r="T34" s="45"/>
      <c r="U34" s="41" t="n">
        <f aca="false">U33+1</f>
        <v>44739</v>
      </c>
      <c r="V34" s="42" t="str">
        <f aca="false">TEXT(U34,"ggg")</f>
        <v>CE</v>
      </c>
      <c r="W34" s="43" t="str">
        <f aca="false">IFERROR(VLOOKUP(U34,Decreto!$B$2:$C$86,2,FALSE()),"")</f>
        <v/>
      </c>
      <c r="X34" s="7"/>
      <c r="Y34" s="7"/>
      <c r="Z34" s="7"/>
      <c r="AA34" s="7"/>
      <c r="AB34" s="7"/>
    </row>
    <row r="35" customFormat="false" ht="15.75" hidden="false" customHeight="false" outlineLevel="0" collapsed="false">
      <c r="A35" s="41" t="n">
        <f aca="false">A34+1</f>
        <v>44589</v>
      </c>
      <c r="B35" s="42" t="str">
        <f aca="false">TEXT(A35,"ggg")</f>
        <v>CE</v>
      </c>
      <c r="C35" s="43" t="str">
        <f aca="false">IFERROR(VLOOKUP(A35,Decreto!$B$2:$C$86,2,FALSE()),"")</f>
        <v/>
      </c>
      <c r="D35" s="44"/>
      <c r="E35" s="41" t="n">
        <f aca="false">E34+1</f>
        <v>44620</v>
      </c>
      <c r="F35" s="42" t="str">
        <f aca="false">TEXT(E35,"ggg")</f>
        <v>CE</v>
      </c>
      <c r="G35" s="43" t="str">
        <f aca="false">IFERROR(VLOOKUP(E35,Decreto!$B$2:$C$86,2,FALSE()),"")</f>
        <v/>
      </c>
      <c r="H35" s="44"/>
      <c r="I35" s="41" t="n">
        <f aca="false">I34+1</f>
        <v>44648</v>
      </c>
      <c r="J35" s="42" t="str">
        <f aca="false">TEXT(I35,"ggg")</f>
        <v>CE</v>
      </c>
      <c r="K35" s="43" t="str">
        <f aca="false">IFERROR(VLOOKUP(I35,Decreto!$B$2:$C$86,2,FALSE()),"")</f>
        <v/>
      </c>
      <c r="L35" s="44"/>
      <c r="M35" s="41" t="n">
        <f aca="false">M34+1</f>
        <v>44679</v>
      </c>
      <c r="N35" s="42" t="str">
        <f aca="false">TEXT(M35,"ggg")</f>
        <v>CE</v>
      </c>
      <c r="O35" s="43" t="str">
        <f aca="false">IFERROR(VLOOKUP(M35,Decreto!$B$2:$C$86,2,FALSE()),"")</f>
        <v/>
      </c>
      <c r="P35" s="44"/>
      <c r="Q35" s="41" t="n">
        <f aca="false">Q34+1</f>
        <v>44709</v>
      </c>
      <c r="R35" s="42" t="str">
        <f aca="false">TEXT(Q35,"ggg")</f>
        <v>CE</v>
      </c>
      <c r="S35" s="43" t="str">
        <f aca="false">IFERROR(VLOOKUP(Q35,Decreto!$B$2:$C$86,2,FALSE()),"")</f>
        <v/>
      </c>
      <c r="T35" s="45"/>
      <c r="U35" s="41" t="n">
        <f aca="false">U34+1</f>
        <v>44740</v>
      </c>
      <c r="V35" s="42" t="str">
        <f aca="false">TEXT(U35,"ggg")</f>
        <v>CE</v>
      </c>
      <c r="W35" s="43" t="str">
        <f aca="false">IFERROR(VLOOKUP(U35,Decreto!$B$2:$C$86,2,FALSE()),"")</f>
        <v/>
      </c>
      <c r="X35" s="7"/>
      <c r="Y35" s="7"/>
      <c r="Z35" s="7"/>
      <c r="AA35" s="7"/>
      <c r="AB35" s="7"/>
    </row>
    <row r="36" customFormat="false" ht="15.75" hidden="false" customHeight="false" outlineLevel="0" collapsed="false">
      <c r="A36" s="41" t="n">
        <f aca="false">A35+1</f>
        <v>44590</v>
      </c>
      <c r="B36" s="42" t="str">
        <f aca="false">TEXT(A36,"ggg")</f>
        <v>CE</v>
      </c>
      <c r="C36" s="43" t="str">
        <f aca="false">IFERROR(VLOOKUP(A36,Decreto!$B$2:$C$86,2,FALSE()),"")</f>
        <v/>
      </c>
      <c r="D36" s="44"/>
      <c r="E36" s="41" t="str">
        <f aca="false">IF(MOD(Q5,4)=0,E35+1,"")</f>
        <v/>
      </c>
      <c r="F36" s="42" t="str">
        <f aca="false">TEXT(E36,"ggg")</f>
        <v/>
      </c>
      <c r="G36" s="43" t="str">
        <f aca="false">IFERROR(VLOOKUP(E36,Decreto!$B$2:$C$86,2,FALSE()),"")</f>
        <v/>
      </c>
      <c r="H36" s="44"/>
      <c r="I36" s="41" t="n">
        <f aca="false">I35+1</f>
        <v>44649</v>
      </c>
      <c r="J36" s="42" t="str">
        <f aca="false">TEXT(I36,"ggg")</f>
        <v>CE</v>
      </c>
      <c r="K36" s="43" t="str">
        <f aca="false">IFERROR(VLOOKUP(I36,Decreto!$B$2:$C$86,2,FALSE()),"")</f>
        <v/>
      </c>
      <c r="L36" s="44"/>
      <c r="M36" s="41" t="n">
        <f aca="false">M35+1</f>
        <v>44680</v>
      </c>
      <c r="N36" s="42" t="str">
        <f aca="false">TEXT(M36,"ggg")</f>
        <v>CE</v>
      </c>
      <c r="O36" s="43" t="str">
        <f aca="false">IFERROR(VLOOKUP(M36,Decreto!$B$2:$C$86,2,FALSE()),"")</f>
        <v/>
      </c>
      <c r="P36" s="44"/>
      <c r="Q36" s="41" t="n">
        <f aca="false">Q35+1</f>
        <v>44710</v>
      </c>
      <c r="R36" s="42" t="str">
        <f aca="false">TEXT(Q36,"ggg")</f>
        <v>CE</v>
      </c>
      <c r="S36" s="43" t="str">
        <f aca="false">IFERROR(VLOOKUP(Q36,Decreto!$B$2:$C$86,2,FALSE()),"")</f>
        <v/>
      </c>
      <c r="T36" s="45"/>
      <c r="U36" s="41" t="n">
        <f aca="false">U35+1</f>
        <v>44741</v>
      </c>
      <c r="V36" s="42" t="str">
        <f aca="false">TEXT(U36,"ggg")</f>
        <v>CE</v>
      </c>
      <c r="W36" s="43" t="str">
        <f aca="false">IFERROR(VLOOKUP(U36,Decreto!$B$2:$C$86,2,FALSE()),"")</f>
        <v/>
      </c>
      <c r="X36" s="7"/>
      <c r="Y36" s="7"/>
      <c r="Z36" s="7"/>
      <c r="AA36" s="7"/>
      <c r="AB36" s="7"/>
    </row>
    <row r="37" customFormat="false" ht="15.75" hidden="false" customHeight="false" outlineLevel="0" collapsed="false">
      <c r="A37" s="41" t="n">
        <f aca="false">A36+1</f>
        <v>44591</v>
      </c>
      <c r="B37" s="42" t="str">
        <f aca="false">TEXT(A37,"ggg")</f>
        <v>CE</v>
      </c>
      <c r="C37" s="43" t="str">
        <f aca="false">IFERROR(VLOOKUP(A37,Decreto!$B$2:$C$86,2,FALSE()),"")</f>
        <v/>
      </c>
      <c r="D37" s="47"/>
      <c r="E37" s="47"/>
      <c r="F37" s="47"/>
      <c r="G37" s="47"/>
      <c r="H37" s="47"/>
      <c r="I37" s="41" t="n">
        <f aca="false">I36+1</f>
        <v>44650</v>
      </c>
      <c r="J37" s="42" t="str">
        <f aca="false">TEXT(I37,"ggg")</f>
        <v>CE</v>
      </c>
      <c r="K37" s="43" t="str">
        <f aca="false">IFERROR(VLOOKUP(I37,Decreto!$B$2:$C$86,2,FALSE()),"")</f>
        <v/>
      </c>
      <c r="L37" s="44"/>
      <c r="M37" s="41" t="n">
        <f aca="false">M36+1</f>
        <v>44681</v>
      </c>
      <c r="N37" s="42" t="str">
        <f aca="false">TEXT(M37,"ggg")</f>
        <v>CE</v>
      </c>
      <c r="O37" s="43" t="str">
        <f aca="false">IFERROR(VLOOKUP(M37,Decreto!$B$2:$C$86,2,FALSE()),"")</f>
        <v/>
      </c>
      <c r="P37" s="44"/>
      <c r="Q37" s="41" t="n">
        <f aca="false">Q36+1</f>
        <v>44711</v>
      </c>
      <c r="R37" s="42" t="str">
        <f aca="false">TEXT(Q37,"ggg")</f>
        <v>CE</v>
      </c>
      <c r="S37" s="43" t="str">
        <f aca="false">IFERROR(VLOOKUP(Q37,Decreto!$B$2:$C$86,2,FALSE()),"")</f>
        <v/>
      </c>
      <c r="T37" s="45"/>
      <c r="U37" s="41" t="n">
        <f aca="false">U36+1</f>
        <v>44742</v>
      </c>
      <c r="V37" s="42" t="str">
        <f aca="false">TEXT(U37,"ggg")</f>
        <v>CE</v>
      </c>
      <c r="W37" s="43" t="str">
        <f aca="false">IFERROR(VLOOKUP(U37,Decreto!$B$2:$C$86,2,FALSE()),"")</f>
        <v/>
      </c>
      <c r="X37" s="7"/>
      <c r="Y37" s="7"/>
      <c r="Z37" s="7"/>
      <c r="AA37" s="7"/>
      <c r="AB37" s="7"/>
    </row>
    <row r="38" customFormat="false" ht="15.75" hidden="false" customHeight="false" outlineLevel="0" collapsed="false">
      <c r="A38" s="41" t="n">
        <f aca="false">A37+1</f>
        <v>44592</v>
      </c>
      <c r="B38" s="42" t="str">
        <f aca="false">TEXT(A38,"ggg")</f>
        <v>CE</v>
      </c>
      <c r="C38" s="43" t="str">
        <f aca="false">IFERROR(VLOOKUP(A38,Decreto!$B$2:$C$86,2,FALSE()),"")</f>
        <v/>
      </c>
      <c r="D38" s="47"/>
      <c r="E38" s="48"/>
      <c r="F38" s="48"/>
      <c r="G38" s="48"/>
      <c r="H38" s="48"/>
      <c r="I38" s="41" t="n">
        <f aca="false">I37+1</f>
        <v>44651</v>
      </c>
      <c r="J38" s="42" t="str">
        <f aca="false">TEXT(I38,"ggg")</f>
        <v>CE</v>
      </c>
      <c r="K38" s="43" t="str">
        <f aca="false">IFERROR(VLOOKUP(I38,Decreto!$B$2:$C$86,2,FALSE()),"")</f>
        <v/>
      </c>
      <c r="L38" s="48"/>
      <c r="M38" s="48"/>
      <c r="N38" s="49"/>
      <c r="O38" s="48"/>
      <c r="P38" s="48"/>
      <c r="Q38" s="41" t="n">
        <f aca="false">Q37+1</f>
        <v>44712</v>
      </c>
      <c r="R38" s="42" t="str">
        <f aca="false">TEXT(Q38,"ggg")</f>
        <v>CE</v>
      </c>
      <c r="S38" s="43" t="str">
        <f aca="false">IFERROR(VLOOKUP(Q38,Decreto!$B$2:$C$86,2,FALSE()),"")</f>
        <v/>
      </c>
      <c r="T38" s="49"/>
      <c r="U38" s="48"/>
      <c r="V38" s="48"/>
      <c r="W38" s="50"/>
      <c r="X38" s="7"/>
      <c r="Y38" s="7"/>
      <c r="Z38" s="7"/>
      <c r="AA38" s="7"/>
      <c r="AB38" s="7"/>
    </row>
    <row r="39" customFormat="false" ht="15" hidden="false" customHeight="false" outlineLevel="0" collapsed="false">
      <c r="A39" s="51" t="s">
        <v>2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/>
      <c r="R39" s="47"/>
      <c r="S39" s="47"/>
      <c r="T39" s="47"/>
      <c r="U39" s="47"/>
      <c r="V39" s="47"/>
      <c r="W39" s="52"/>
      <c r="X39" s="7"/>
      <c r="Y39" s="7"/>
      <c r="Z39" s="7"/>
      <c r="AA39" s="7"/>
      <c r="AB39" s="7"/>
    </row>
    <row r="40" customFormat="false" ht="20.25" hidden="false" customHeight="false" outlineLevel="0" collapsed="false">
      <c r="A40" s="30" t="s">
        <v>23</v>
      </c>
      <c r="B40" s="30"/>
      <c r="C40" s="30"/>
      <c r="D40" s="31"/>
      <c r="E40" s="32" t="s">
        <v>24</v>
      </c>
      <c r="F40" s="32"/>
      <c r="G40" s="32"/>
      <c r="H40" s="31"/>
      <c r="I40" s="32" t="s">
        <v>25</v>
      </c>
      <c r="J40" s="32"/>
      <c r="K40" s="32"/>
      <c r="L40" s="31"/>
      <c r="M40" s="32" t="s">
        <v>26</v>
      </c>
      <c r="N40" s="32"/>
      <c r="O40" s="32"/>
      <c r="P40" s="31"/>
      <c r="Q40" s="32" t="s">
        <v>27</v>
      </c>
      <c r="R40" s="32"/>
      <c r="S40" s="32"/>
      <c r="T40" s="31"/>
      <c r="U40" s="33" t="s">
        <v>28</v>
      </c>
      <c r="V40" s="33"/>
      <c r="W40" s="33"/>
      <c r="X40" s="7"/>
      <c r="Y40" s="7"/>
      <c r="Z40" s="7"/>
      <c r="AA40" s="7"/>
      <c r="AB40" s="7"/>
    </row>
    <row r="41" customFormat="false" ht="15" hidden="false" customHeight="false" outlineLevel="0" collapsed="false">
      <c r="A41" s="35"/>
      <c r="B41" s="36"/>
      <c r="C41" s="37"/>
      <c r="D41" s="36"/>
      <c r="E41" s="38"/>
      <c r="F41" s="36"/>
      <c r="G41" s="37"/>
      <c r="H41" s="36"/>
      <c r="I41" s="38"/>
      <c r="J41" s="36"/>
      <c r="K41" s="37"/>
      <c r="L41" s="36"/>
      <c r="M41" s="38"/>
      <c r="N41" s="36"/>
      <c r="O41" s="37"/>
      <c r="P41" s="36"/>
      <c r="Q41" s="38"/>
      <c r="R41" s="36"/>
      <c r="S41" s="37"/>
      <c r="T41" s="36"/>
      <c r="U41" s="38"/>
      <c r="V41" s="36"/>
      <c r="W41" s="39"/>
      <c r="X41" s="7"/>
      <c r="Y41" s="7"/>
      <c r="Z41" s="7"/>
      <c r="AA41" s="7"/>
      <c r="AB41" s="7"/>
    </row>
    <row r="42" customFormat="false" ht="15" hidden="false" customHeight="false" outlineLevel="0" collapsed="false">
      <c r="A42" s="41" t="n">
        <f aca="false">U37+1</f>
        <v>44743</v>
      </c>
      <c r="B42" s="42" t="str">
        <f aca="false">TEXT(A42,"ggg")</f>
        <v>CE</v>
      </c>
      <c r="C42" s="43" t="str">
        <f aca="false">IFERROR(VLOOKUP(A42,Decreto!$B$2:$C$86,2,FALSE()),"")</f>
        <v/>
      </c>
      <c r="D42" s="53"/>
      <c r="E42" s="41" t="n">
        <f aca="false">A72+1</f>
        <v>44774</v>
      </c>
      <c r="F42" s="42" t="str">
        <f aca="false">TEXT(E42,"ggg")</f>
        <v>CE</v>
      </c>
      <c r="G42" s="43" t="str">
        <f aca="false">IFERROR(VLOOKUP(E42,Decreto!$B$2:$C$86,2,FALSE()),"")</f>
        <v/>
      </c>
      <c r="H42" s="53"/>
      <c r="I42" s="54" t="n">
        <f aca="false">E72+1</f>
        <v>44805</v>
      </c>
      <c r="J42" s="42" t="str">
        <f aca="false">TEXT(I42,"ggg")</f>
        <v>CE</v>
      </c>
      <c r="K42" s="43" t="str">
        <f aca="false">IFERROR(VLOOKUP(I42,Decreto!$B$2:$C$86,2,FALSE()),"")</f>
        <v/>
      </c>
      <c r="L42" s="55"/>
      <c r="M42" s="41" t="n">
        <f aca="false">I71+1</f>
        <v>44835</v>
      </c>
      <c r="N42" s="42" t="str">
        <f aca="false">TEXT(M42,"ggg")</f>
        <v>CE</v>
      </c>
      <c r="O42" s="43" t="str">
        <f aca="false">IFERROR(VLOOKUP(M42,Decreto!$B$2:$C$86,2,FALSE()),"")</f>
        <v/>
      </c>
      <c r="P42" s="53"/>
      <c r="Q42" s="41" t="n">
        <f aca="false">M72+1</f>
        <v>44866</v>
      </c>
      <c r="R42" s="42" t="str">
        <f aca="false">TEXT(Q42,"ggg")</f>
        <v>CE</v>
      </c>
      <c r="S42" s="43" t="str">
        <f aca="false">IFERROR(VLOOKUP(Q42,Decreto!$B$2:$C$86,2,FALSE()),"")</f>
        <v>dalle 09 alle 22</v>
      </c>
      <c r="T42" s="53"/>
      <c r="U42" s="41" t="n">
        <f aca="false">Q71+1</f>
        <v>44896</v>
      </c>
      <c r="V42" s="42" t="str">
        <f aca="false">TEXT(U42,"ggg")</f>
        <v>CE</v>
      </c>
      <c r="W42" s="43" t="str">
        <f aca="false">IFERROR(VLOOKUP(U42,Decreto!$B$2:$C$86,2,FALSE()),"")</f>
        <v/>
      </c>
      <c r="X42" s="7"/>
      <c r="Y42" s="7"/>
      <c r="Z42" s="7"/>
      <c r="AA42" s="7"/>
      <c r="AB42" s="7"/>
    </row>
    <row r="43" customFormat="false" ht="15" hidden="false" customHeight="false" outlineLevel="0" collapsed="false">
      <c r="A43" s="41" t="n">
        <f aca="false">A42+1</f>
        <v>44744</v>
      </c>
      <c r="B43" s="42" t="str">
        <f aca="false">TEXT(A43,"ggg")</f>
        <v>CE</v>
      </c>
      <c r="C43" s="43" t="str">
        <f aca="false">IFERROR(VLOOKUP(A43,Decreto!$B$2:$C$86,2,FALSE()),"")</f>
        <v>dalle 08 alle 16</v>
      </c>
      <c r="D43" s="53"/>
      <c r="E43" s="41" t="n">
        <f aca="false">E42+1</f>
        <v>44775</v>
      </c>
      <c r="F43" s="42" t="str">
        <f aca="false">TEXT(E43,"ggg")</f>
        <v>CE</v>
      </c>
      <c r="G43" s="43" t="str">
        <f aca="false">IFERROR(VLOOKUP(E43,Decreto!$B$2:$C$86,2,FALSE()),"")</f>
        <v/>
      </c>
      <c r="H43" s="53"/>
      <c r="I43" s="41" t="n">
        <f aca="false">I42+1</f>
        <v>44806</v>
      </c>
      <c r="J43" s="42" t="str">
        <f aca="false">TEXT(I43,"ggg")</f>
        <v>CE</v>
      </c>
      <c r="K43" s="43" t="str">
        <f aca="false">IFERROR(VLOOKUP(I43,Decreto!$B$2:$C$86,2,FALSE()),"")</f>
        <v/>
      </c>
      <c r="L43" s="55"/>
      <c r="M43" s="41" t="n">
        <f aca="false">M42+1</f>
        <v>44836</v>
      </c>
      <c r="N43" s="42" t="str">
        <f aca="false">TEXT(M43,"ggg")</f>
        <v>CE</v>
      </c>
      <c r="O43" s="43" t="str">
        <f aca="false">IFERROR(VLOOKUP(M43,Decreto!$B$2:$C$86,2,FALSE()),"")</f>
        <v/>
      </c>
      <c r="P43" s="53"/>
      <c r="Q43" s="41" t="n">
        <f aca="false">Q42+1</f>
        <v>44867</v>
      </c>
      <c r="R43" s="42" t="str">
        <f aca="false">TEXT(Q43,"ggg")</f>
        <v>CE</v>
      </c>
      <c r="S43" s="43" t="str">
        <f aca="false">IFERROR(VLOOKUP(Q43,Decreto!$B$2:$C$86,2,FALSE()),"")</f>
        <v/>
      </c>
      <c r="T43" s="53"/>
      <c r="U43" s="41" t="n">
        <f aca="false">U42+1</f>
        <v>44897</v>
      </c>
      <c r="V43" s="42" t="str">
        <f aca="false">TEXT(U43,"ggg")</f>
        <v>CE</v>
      </c>
      <c r="W43" s="43" t="str">
        <f aca="false">IFERROR(VLOOKUP(U43,Decreto!$B$2:$C$86,2,FALSE()),"")</f>
        <v/>
      </c>
      <c r="X43" s="6"/>
      <c r="Y43" s="7"/>
      <c r="Z43" s="7"/>
      <c r="AA43" s="7"/>
      <c r="AB43" s="7"/>
    </row>
    <row r="44" customFormat="false" ht="15" hidden="false" customHeight="false" outlineLevel="0" collapsed="false">
      <c r="A44" s="41" t="n">
        <f aca="false">A43+1</f>
        <v>44745</v>
      </c>
      <c r="B44" s="42" t="str">
        <f aca="false">TEXT(A44,"ggg")</f>
        <v>CE</v>
      </c>
      <c r="C44" s="43" t="str">
        <f aca="false">IFERROR(VLOOKUP(A44,Decreto!$B$2:$C$86,2,FALSE()),"")</f>
        <v/>
      </c>
      <c r="D44" s="53"/>
      <c r="E44" s="41" t="n">
        <f aca="false">E43+1</f>
        <v>44776</v>
      </c>
      <c r="F44" s="42" t="str">
        <f aca="false">TEXT(E44,"ggg")</f>
        <v>CE</v>
      </c>
      <c r="G44" s="43" t="str">
        <f aca="false">IFERROR(VLOOKUP(E44,Decreto!$B$2:$C$86,2,FALSE()),"")</f>
        <v/>
      </c>
      <c r="H44" s="53"/>
      <c r="I44" s="41" t="n">
        <f aca="false">I43+1</f>
        <v>44807</v>
      </c>
      <c r="J44" s="42" t="str">
        <f aca="false">TEXT(I44,"ggg")</f>
        <v>CE</v>
      </c>
      <c r="K44" s="43" t="str">
        <f aca="false">IFERROR(VLOOKUP(I44,Decreto!$B$2:$C$86,2,FALSE()),"")</f>
        <v/>
      </c>
      <c r="L44" s="55"/>
      <c r="M44" s="41" t="n">
        <f aca="false">M43+1</f>
        <v>44837</v>
      </c>
      <c r="N44" s="42" t="str">
        <f aca="false">TEXT(M44,"ggg")</f>
        <v>CE</v>
      </c>
      <c r="O44" s="43" t="str">
        <f aca="false">IFERROR(VLOOKUP(M44,Decreto!$B$2:$C$86,2,FALSE()),"")</f>
        <v/>
      </c>
      <c r="P44" s="53"/>
      <c r="Q44" s="41" t="n">
        <f aca="false">Q43+1</f>
        <v>44868</v>
      </c>
      <c r="R44" s="42" t="str">
        <f aca="false">TEXT(Q44,"ggg")</f>
        <v>CE</v>
      </c>
      <c r="S44" s="43" t="str">
        <f aca="false">IFERROR(VLOOKUP(Q44,Decreto!$B$2:$C$86,2,FALSE()),"")</f>
        <v/>
      </c>
      <c r="T44" s="53"/>
      <c r="U44" s="41" t="n">
        <f aca="false">U43+1</f>
        <v>44898</v>
      </c>
      <c r="V44" s="42" t="str">
        <f aca="false">TEXT(U44,"ggg")</f>
        <v>CE</v>
      </c>
      <c r="W44" s="43" t="str">
        <f aca="false">IFERROR(VLOOKUP(U44,Decreto!$B$2:$C$86,2,FALSE()),"")</f>
        <v/>
      </c>
      <c r="X44" s="6"/>
      <c r="Y44" s="7"/>
      <c r="Z44" s="7"/>
      <c r="AA44" s="7"/>
      <c r="AB44" s="7"/>
    </row>
    <row r="45" customFormat="false" ht="15" hidden="false" customHeight="false" outlineLevel="0" collapsed="false">
      <c r="A45" s="41" t="n">
        <f aca="false">A44+1</f>
        <v>44746</v>
      </c>
      <c r="B45" s="42" t="str">
        <f aca="false">TEXT(A45,"ggg")</f>
        <v>CE</v>
      </c>
      <c r="C45" s="43" t="str">
        <f aca="false">IFERROR(VLOOKUP(A45,Decreto!$B$2:$C$86,2,FALSE()),"")</f>
        <v/>
      </c>
      <c r="D45" s="53"/>
      <c r="E45" s="41" t="n">
        <f aca="false">E44+1</f>
        <v>44777</v>
      </c>
      <c r="F45" s="42" t="str">
        <f aca="false">TEXT(E45,"ggg")</f>
        <v>CE</v>
      </c>
      <c r="G45" s="43" t="str">
        <f aca="false">IFERROR(VLOOKUP(E45,Decreto!$B$2:$C$86,2,FALSE()),"")</f>
        <v/>
      </c>
      <c r="H45" s="53"/>
      <c r="I45" s="41" t="n">
        <f aca="false">I44+1</f>
        <v>44808</v>
      </c>
      <c r="J45" s="42" t="str">
        <f aca="false">TEXT(I45,"ggg")</f>
        <v>CE</v>
      </c>
      <c r="K45" s="43" t="str">
        <f aca="false">IFERROR(VLOOKUP(I45,Decreto!$B$2:$C$86,2,FALSE()),"")</f>
        <v/>
      </c>
      <c r="L45" s="55"/>
      <c r="M45" s="41" t="n">
        <f aca="false">M44+1</f>
        <v>44838</v>
      </c>
      <c r="N45" s="42" t="str">
        <f aca="false">TEXT(M45,"ggg")</f>
        <v>CE</v>
      </c>
      <c r="O45" s="43" t="str">
        <f aca="false">IFERROR(VLOOKUP(M45,Decreto!$B$2:$C$86,2,FALSE()),"")</f>
        <v/>
      </c>
      <c r="P45" s="53"/>
      <c r="Q45" s="41" t="n">
        <f aca="false">Q44+1</f>
        <v>44869</v>
      </c>
      <c r="R45" s="42" t="str">
        <f aca="false">TEXT(Q45,"ggg")</f>
        <v>CE</v>
      </c>
      <c r="S45" s="43" t="str">
        <f aca="false">IFERROR(VLOOKUP(Q45,Decreto!$B$2:$C$86,2,FALSE()),"")</f>
        <v/>
      </c>
      <c r="T45" s="53"/>
      <c r="U45" s="41" t="n">
        <f aca="false">U44+1</f>
        <v>44899</v>
      </c>
      <c r="V45" s="42" t="str">
        <f aca="false">TEXT(U45,"ggg")</f>
        <v>CE</v>
      </c>
      <c r="W45" s="43" t="str">
        <f aca="false">IFERROR(VLOOKUP(U45,Decreto!$B$2:$C$86,2,FALSE()),"")</f>
        <v/>
      </c>
      <c r="X45" s="6"/>
      <c r="Y45" s="7"/>
      <c r="Z45" s="7"/>
      <c r="AA45" s="7"/>
      <c r="AB45" s="7"/>
    </row>
    <row r="46" customFormat="false" ht="15" hidden="false" customHeight="false" outlineLevel="0" collapsed="false">
      <c r="A46" s="41" t="n">
        <f aca="false">A45+1</f>
        <v>44747</v>
      </c>
      <c r="B46" s="42" t="str">
        <f aca="false">TEXT(A46,"ggg")</f>
        <v>CE</v>
      </c>
      <c r="C46" s="43" t="str">
        <f aca="false">IFERROR(VLOOKUP(A46,Decreto!$B$2:$C$86,2,FALSE()),"")</f>
        <v/>
      </c>
      <c r="D46" s="53"/>
      <c r="E46" s="41" t="n">
        <f aca="false">E45+1</f>
        <v>44778</v>
      </c>
      <c r="F46" s="42" t="str">
        <f aca="false">TEXT(E46,"ggg")</f>
        <v>CE</v>
      </c>
      <c r="G46" s="43" t="str">
        <f aca="false">IFERROR(VLOOKUP(E46,Decreto!$B$2:$C$86,2,FALSE()),"")</f>
        <v>dalle 16 alle 22</v>
      </c>
      <c r="H46" s="53"/>
      <c r="I46" s="41" t="n">
        <f aca="false">I45+1</f>
        <v>44809</v>
      </c>
      <c r="J46" s="42" t="str">
        <f aca="false">TEXT(I46,"ggg")</f>
        <v>CE</v>
      </c>
      <c r="K46" s="43" t="str">
        <f aca="false">IFERROR(VLOOKUP(I46,Decreto!$B$2:$C$86,2,FALSE()),"")</f>
        <v/>
      </c>
      <c r="L46" s="55"/>
      <c r="M46" s="41" t="n">
        <f aca="false">M45+1</f>
        <v>44839</v>
      </c>
      <c r="N46" s="42" t="str">
        <f aca="false">TEXT(M46,"ggg")</f>
        <v>CE</v>
      </c>
      <c r="O46" s="43" t="str">
        <f aca="false">IFERROR(VLOOKUP(M46,Decreto!$B$2:$C$86,2,FALSE()),"")</f>
        <v/>
      </c>
      <c r="P46" s="53"/>
      <c r="Q46" s="41" t="n">
        <f aca="false">Q45+1</f>
        <v>44870</v>
      </c>
      <c r="R46" s="42" t="str">
        <f aca="false">TEXT(Q46,"ggg")</f>
        <v>CE</v>
      </c>
      <c r="S46" s="43" t="str">
        <f aca="false">IFERROR(VLOOKUP(Q46,Decreto!$B$2:$C$86,2,FALSE()),"")</f>
        <v/>
      </c>
      <c r="T46" s="53"/>
      <c r="U46" s="41" t="n">
        <f aca="false">U45+1</f>
        <v>44900</v>
      </c>
      <c r="V46" s="42" t="str">
        <f aca="false">TEXT(U46,"ggg")</f>
        <v>CE</v>
      </c>
      <c r="W46" s="43" t="str">
        <f aca="false">IFERROR(VLOOKUP(U46,Decreto!$B$2:$C$86,2,FALSE()),"")</f>
        <v/>
      </c>
      <c r="X46" s="6"/>
      <c r="Y46" s="7"/>
      <c r="Z46" s="7"/>
      <c r="AA46" s="7"/>
      <c r="AB46" s="7"/>
    </row>
    <row r="47" customFormat="false" ht="15" hidden="false" customHeight="false" outlineLevel="0" collapsed="false">
      <c r="A47" s="41" t="n">
        <f aca="false">A46+1</f>
        <v>44748</v>
      </c>
      <c r="B47" s="42" t="str">
        <f aca="false">TEXT(A47,"ggg")</f>
        <v>CE</v>
      </c>
      <c r="C47" s="43" t="str">
        <f aca="false">IFERROR(VLOOKUP(A47,Decreto!$B$2:$C$86,2,FALSE()),"")</f>
        <v/>
      </c>
      <c r="D47" s="53"/>
      <c r="E47" s="41" t="n">
        <f aca="false">E46+1</f>
        <v>44779</v>
      </c>
      <c r="F47" s="42" t="str">
        <f aca="false">TEXT(E47,"ggg")</f>
        <v>CE</v>
      </c>
      <c r="G47" s="43" t="str">
        <f aca="false">IFERROR(VLOOKUP(E47,Decreto!$B$2:$C$86,2,FALSE()),"")</f>
        <v>dalle 08 alle 22</v>
      </c>
      <c r="H47" s="53"/>
      <c r="I47" s="41" t="n">
        <f aca="false">I46+1</f>
        <v>44810</v>
      </c>
      <c r="J47" s="42" t="str">
        <f aca="false">TEXT(I47,"ggg")</f>
        <v>CE</v>
      </c>
      <c r="K47" s="43" t="str">
        <f aca="false">IFERROR(VLOOKUP(I47,Decreto!$B$2:$C$86,2,FALSE()),"")</f>
        <v/>
      </c>
      <c r="L47" s="55"/>
      <c r="M47" s="41" t="n">
        <f aca="false">M46+1</f>
        <v>44840</v>
      </c>
      <c r="N47" s="42" t="str">
        <f aca="false">TEXT(M47,"ggg")</f>
        <v>CE</v>
      </c>
      <c r="O47" s="43" t="str">
        <f aca="false">IFERROR(VLOOKUP(M47,Decreto!$B$2:$C$86,2,FALSE()),"")</f>
        <v/>
      </c>
      <c r="P47" s="53"/>
      <c r="Q47" s="41" t="n">
        <f aca="false">Q46+1</f>
        <v>44871</v>
      </c>
      <c r="R47" s="42" t="str">
        <f aca="false">TEXT(Q47,"ggg")</f>
        <v>CE</v>
      </c>
      <c r="S47" s="43" t="str">
        <f aca="false">IFERROR(VLOOKUP(Q47,Decreto!$B$2:$C$86,2,FALSE()),"")</f>
        <v/>
      </c>
      <c r="T47" s="53"/>
      <c r="U47" s="41" t="n">
        <f aca="false">U46+1</f>
        <v>44901</v>
      </c>
      <c r="V47" s="42" t="str">
        <f aca="false">TEXT(U47,"ggg")</f>
        <v>CE</v>
      </c>
      <c r="W47" s="43" t="str">
        <f aca="false">IFERROR(VLOOKUP(U47,Decreto!$B$2:$C$86,2,FALSE()),"")</f>
        <v/>
      </c>
      <c r="X47" s="6"/>
      <c r="Y47" s="7"/>
      <c r="Z47" s="7"/>
      <c r="AA47" s="7"/>
      <c r="AB47" s="7"/>
    </row>
    <row r="48" customFormat="false" ht="15" hidden="false" customHeight="false" outlineLevel="0" collapsed="false">
      <c r="A48" s="41" t="n">
        <f aca="false">A47+1</f>
        <v>44749</v>
      </c>
      <c r="B48" s="42" t="str">
        <f aca="false">TEXT(A48,"ggg")</f>
        <v>CE</v>
      </c>
      <c r="C48" s="43" t="str">
        <f aca="false">IFERROR(VLOOKUP(A48,Decreto!$B$2:$C$86,2,FALSE()),"")</f>
        <v/>
      </c>
      <c r="D48" s="53"/>
      <c r="E48" s="41" t="n">
        <f aca="false">E47+1</f>
        <v>44780</v>
      </c>
      <c r="F48" s="42" t="str">
        <f aca="false">TEXT(E48,"ggg")</f>
        <v>CE</v>
      </c>
      <c r="G48" s="43" t="str">
        <f aca="false">IFERROR(VLOOKUP(E48,Decreto!$B$2:$C$86,2,FALSE()),"")</f>
        <v/>
      </c>
      <c r="H48" s="53"/>
      <c r="I48" s="41" t="n">
        <f aca="false">I47+1</f>
        <v>44811</v>
      </c>
      <c r="J48" s="42" t="str">
        <f aca="false">TEXT(I48,"ggg")</f>
        <v>CE</v>
      </c>
      <c r="K48" s="43" t="str">
        <f aca="false">IFERROR(VLOOKUP(I48,Decreto!$B$2:$C$86,2,FALSE()),"")</f>
        <v/>
      </c>
      <c r="L48" s="55"/>
      <c r="M48" s="41" t="n">
        <f aca="false">M47+1</f>
        <v>44841</v>
      </c>
      <c r="N48" s="42" t="str">
        <f aca="false">TEXT(M48,"ggg")</f>
        <v>CE</v>
      </c>
      <c r="O48" s="43" t="str">
        <f aca="false">IFERROR(VLOOKUP(M48,Decreto!$B$2:$C$86,2,FALSE()),"")</f>
        <v/>
      </c>
      <c r="P48" s="53"/>
      <c r="Q48" s="41" t="n">
        <f aca="false">Q47+1</f>
        <v>44872</v>
      </c>
      <c r="R48" s="42" t="str">
        <f aca="false">TEXT(Q48,"ggg")</f>
        <v>CE</v>
      </c>
      <c r="S48" s="43" t="str">
        <f aca="false">IFERROR(VLOOKUP(Q48,Decreto!$B$2:$C$86,2,FALSE()),"")</f>
        <v/>
      </c>
      <c r="T48" s="53"/>
      <c r="U48" s="41" t="n">
        <f aca="false">U47+1</f>
        <v>44902</v>
      </c>
      <c r="V48" s="42" t="str">
        <f aca="false">TEXT(U48,"ggg")</f>
        <v>CE</v>
      </c>
      <c r="W48" s="43" t="str">
        <f aca="false">IFERROR(VLOOKUP(U48,Decreto!$B$2:$C$86,2,FALSE()),"")</f>
        <v/>
      </c>
      <c r="X48" s="6"/>
      <c r="Y48" s="7"/>
      <c r="Z48" s="7"/>
      <c r="AA48" s="7"/>
      <c r="AB48" s="7"/>
    </row>
    <row r="49" customFormat="false" ht="15" hidden="false" customHeight="false" outlineLevel="0" collapsed="false">
      <c r="A49" s="41" t="n">
        <f aca="false">A48+1</f>
        <v>44750</v>
      </c>
      <c r="B49" s="42" t="str">
        <f aca="false">TEXT(A49,"ggg")</f>
        <v>CE</v>
      </c>
      <c r="C49" s="43" t="str">
        <f aca="false">IFERROR(VLOOKUP(A49,Decreto!$B$2:$C$86,2,FALSE()),"")</f>
        <v/>
      </c>
      <c r="D49" s="53"/>
      <c r="E49" s="41" t="n">
        <f aca="false">E48+1</f>
        <v>44781</v>
      </c>
      <c r="F49" s="42" t="str">
        <f aca="false">TEXT(E49,"ggg")</f>
        <v>CE</v>
      </c>
      <c r="G49" s="43" t="str">
        <f aca="false">IFERROR(VLOOKUP(E49,Decreto!$B$2:$C$86,2,FALSE()),"")</f>
        <v/>
      </c>
      <c r="H49" s="53"/>
      <c r="I49" s="41" t="n">
        <f aca="false">I48+1</f>
        <v>44812</v>
      </c>
      <c r="J49" s="42" t="str">
        <f aca="false">TEXT(I49,"ggg")</f>
        <v>CE</v>
      </c>
      <c r="K49" s="43" t="str">
        <f aca="false">IFERROR(VLOOKUP(I49,Decreto!$B$2:$C$86,2,FALSE()),"")</f>
        <v/>
      </c>
      <c r="L49" s="55"/>
      <c r="M49" s="41" t="n">
        <f aca="false">M48+1</f>
        <v>44842</v>
      </c>
      <c r="N49" s="42" t="str">
        <f aca="false">TEXT(M49,"ggg")</f>
        <v>CE</v>
      </c>
      <c r="O49" s="43" t="str">
        <f aca="false">IFERROR(VLOOKUP(M49,Decreto!$B$2:$C$86,2,FALSE()),"")</f>
        <v/>
      </c>
      <c r="P49" s="53"/>
      <c r="Q49" s="41" t="n">
        <f aca="false">Q48+1</f>
        <v>44873</v>
      </c>
      <c r="R49" s="42" t="str">
        <f aca="false">TEXT(Q49,"ggg")</f>
        <v>CE</v>
      </c>
      <c r="S49" s="43" t="str">
        <f aca="false">IFERROR(VLOOKUP(Q49,Decreto!$B$2:$C$86,2,FALSE()),"")</f>
        <v/>
      </c>
      <c r="T49" s="53"/>
      <c r="U49" s="41" t="n">
        <f aca="false">U48+1</f>
        <v>44903</v>
      </c>
      <c r="V49" s="42" t="str">
        <f aca="false">TEXT(U49,"ggg")</f>
        <v>CE</v>
      </c>
      <c r="W49" s="43" t="str">
        <f aca="false">IFERROR(VLOOKUP(U49,Decreto!$B$2:$C$86,2,FALSE()),"")</f>
        <v>dalle 09 alle 22</v>
      </c>
      <c r="X49" s="6"/>
      <c r="Y49" s="7"/>
      <c r="Z49" s="7"/>
      <c r="AA49" s="7"/>
      <c r="AB49" s="7"/>
    </row>
    <row r="50" customFormat="false" ht="15" hidden="false" customHeight="false" outlineLevel="0" collapsed="false">
      <c r="A50" s="41" t="n">
        <f aca="false">A49+1</f>
        <v>44751</v>
      </c>
      <c r="B50" s="42" t="str">
        <f aca="false">TEXT(A50,"ggg")</f>
        <v>CE</v>
      </c>
      <c r="C50" s="43" t="str">
        <f aca="false">IFERROR(VLOOKUP(A50,Decreto!$B$2:$C$86,2,FALSE()),"")</f>
        <v>dalle 08 alle 16</v>
      </c>
      <c r="D50" s="53"/>
      <c r="E50" s="41" t="n">
        <f aca="false">E49+1</f>
        <v>44782</v>
      </c>
      <c r="F50" s="42" t="str">
        <f aca="false">TEXT(E50,"ggg")</f>
        <v>CE</v>
      </c>
      <c r="G50" s="43" t="str">
        <f aca="false">IFERROR(VLOOKUP(E50,Decreto!$B$2:$C$86,2,FALSE()),"")</f>
        <v/>
      </c>
      <c r="H50" s="53"/>
      <c r="I50" s="41" t="n">
        <f aca="false">I49+1</f>
        <v>44813</v>
      </c>
      <c r="J50" s="42" t="str">
        <f aca="false">TEXT(I50,"ggg")</f>
        <v>CE</v>
      </c>
      <c r="K50" s="43" t="str">
        <f aca="false">IFERROR(VLOOKUP(I50,Decreto!$B$2:$C$86,2,FALSE()),"")</f>
        <v/>
      </c>
      <c r="L50" s="55"/>
      <c r="M50" s="41" t="n">
        <f aca="false">M49+1</f>
        <v>44843</v>
      </c>
      <c r="N50" s="42" t="str">
        <f aca="false">TEXT(M50,"ggg")</f>
        <v>CE</v>
      </c>
      <c r="O50" s="43" t="str">
        <f aca="false">IFERROR(VLOOKUP(M50,Decreto!$B$2:$C$86,2,FALSE()),"")</f>
        <v/>
      </c>
      <c r="P50" s="53"/>
      <c r="Q50" s="41" t="n">
        <f aca="false">Q49+1</f>
        <v>44874</v>
      </c>
      <c r="R50" s="42" t="str">
        <f aca="false">TEXT(Q50,"ggg")</f>
        <v>CE</v>
      </c>
      <c r="S50" s="43" t="str">
        <f aca="false">IFERROR(VLOOKUP(Q50,Decreto!$B$2:$C$86,2,FALSE()),"")</f>
        <v/>
      </c>
      <c r="T50" s="53"/>
      <c r="U50" s="41" t="n">
        <f aca="false">U49+1</f>
        <v>44904</v>
      </c>
      <c r="V50" s="42" t="str">
        <f aca="false">TEXT(U50,"ggg")</f>
        <v>CE</v>
      </c>
      <c r="W50" s="43" t="str">
        <f aca="false">IFERROR(VLOOKUP(U50,Decreto!$B$2:$C$86,2,FALSE()),"")</f>
        <v/>
      </c>
      <c r="X50" s="6"/>
      <c r="Y50" s="7"/>
      <c r="Z50" s="7"/>
      <c r="AA50" s="7"/>
      <c r="AB50" s="7"/>
    </row>
    <row r="51" customFormat="false" ht="15" hidden="false" customHeight="false" outlineLevel="0" collapsed="false">
      <c r="A51" s="41" t="n">
        <f aca="false">A50+1</f>
        <v>44752</v>
      </c>
      <c r="B51" s="42" t="str">
        <f aca="false">TEXT(A51,"ggg")</f>
        <v>CE</v>
      </c>
      <c r="C51" s="43" t="str">
        <f aca="false">IFERROR(VLOOKUP(A51,Decreto!$B$2:$C$86,2,FALSE()),"")</f>
        <v/>
      </c>
      <c r="D51" s="53"/>
      <c r="E51" s="41" t="n">
        <f aca="false">E50+1</f>
        <v>44783</v>
      </c>
      <c r="F51" s="42" t="str">
        <f aca="false">TEXT(E51,"ggg")</f>
        <v>CE</v>
      </c>
      <c r="G51" s="43" t="str">
        <f aca="false">IFERROR(VLOOKUP(E51,Decreto!$B$2:$C$86,2,FALSE()),"")</f>
        <v/>
      </c>
      <c r="H51" s="53"/>
      <c r="I51" s="41" t="n">
        <f aca="false">I50+1</f>
        <v>44814</v>
      </c>
      <c r="J51" s="42" t="str">
        <f aca="false">TEXT(I51,"ggg")</f>
        <v>CE</v>
      </c>
      <c r="K51" s="43" t="str">
        <f aca="false">IFERROR(VLOOKUP(I51,Decreto!$B$2:$C$86,2,FALSE()),"")</f>
        <v/>
      </c>
      <c r="L51" s="55"/>
      <c r="M51" s="41" t="n">
        <f aca="false">M50+1</f>
        <v>44844</v>
      </c>
      <c r="N51" s="42" t="str">
        <f aca="false">TEXT(M51,"ggg")</f>
        <v>CE</v>
      </c>
      <c r="O51" s="43" t="str">
        <f aca="false">IFERROR(VLOOKUP(M51,Decreto!$B$2:$C$86,2,FALSE()),"")</f>
        <v/>
      </c>
      <c r="P51" s="53"/>
      <c r="Q51" s="41" t="n">
        <f aca="false">Q50+1</f>
        <v>44875</v>
      </c>
      <c r="R51" s="42" t="str">
        <f aca="false">TEXT(Q51,"ggg")</f>
        <v>CE</v>
      </c>
      <c r="S51" s="43" t="str">
        <f aca="false">IFERROR(VLOOKUP(Q51,Decreto!$B$2:$C$86,2,FALSE()),"")</f>
        <v/>
      </c>
      <c r="T51" s="53"/>
      <c r="U51" s="41" t="n">
        <f aca="false">U50+1</f>
        <v>44905</v>
      </c>
      <c r="V51" s="42" t="str">
        <f aca="false">TEXT(U51,"ggg")</f>
        <v>CE</v>
      </c>
      <c r="W51" s="43" t="str">
        <f aca="false">IFERROR(VLOOKUP(U51,Decreto!$B$2:$C$86,2,FALSE()),"")</f>
        <v/>
      </c>
      <c r="X51" s="6"/>
      <c r="Y51" s="7"/>
      <c r="Z51" s="7"/>
      <c r="AA51" s="7"/>
      <c r="AB51" s="7"/>
    </row>
    <row r="52" customFormat="false" ht="15" hidden="false" customHeight="false" outlineLevel="0" collapsed="false">
      <c r="A52" s="41" t="n">
        <f aca="false">A51+1</f>
        <v>44753</v>
      </c>
      <c r="B52" s="42" t="str">
        <f aca="false">TEXT(A52,"ggg")</f>
        <v>CE</v>
      </c>
      <c r="C52" s="43" t="str">
        <f aca="false">IFERROR(VLOOKUP(A52,Decreto!$B$2:$C$86,2,FALSE()),"")</f>
        <v/>
      </c>
      <c r="D52" s="53"/>
      <c r="E52" s="41" t="n">
        <f aca="false">E51+1</f>
        <v>44784</v>
      </c>
      <c r="F52" s="42" t="str">
        <f aca="false">TEXT(E52,"ggg")</f>
        <v>CE</v>
      </c>
      <c r="G52" s="43" t="str">
        <f aca="false">IFERROR(VLOOKUP(E52,Decreto!$B$2:$C$86,2,FALSE()),"")</f>
        <v/>
      </c>
      <c r="H52" s="53"/>
      <c r="I52" s="41" t="n">
        <f aca="false">I51+1</f>
        <v>44815</v>
      </c>
      <c r="J52" s="42" t="str">
        <f aca="false">TEXT(I52,"ggg")</f>
        <v>CE</v>
      </c>
      <c r="K52" s="43" t="str">
        <f aca="false">IFERROR(VLOOKUP(I52,Decreto!$B$2:$C$86,2,FALSE()),"")</f>
        <v/>
      </c>
      <c r="L52" s="55"/>
      <c r="M52" s="41" t="n">
        <f aca="false">M51+1</f>
        <v>44845</v>
      </c>
      <c r="N52" s="42" t="str">
        <f aca="false">TEXT(M52,"ggg")</f>
        <v>CE</v>
      </c>
      <c r="O52" s="43" t="str">
        <f aca="false">IFERROR(VLOOKUP(M52,Decreto!$B$2:$C$86,2,FALSE()),"")</f>
        <v/>
      </c>
      <c r="P52" s="53"/>
      <c r="Q52" s="41" t="n">
        <f aca="false">Q51+1</f>
        <v>44876</v>
      </c>
      <c r="R52" s="42" t="str">
        <f aca="false">TEXT(Q52,"ggg")</f>
        <v>CE</v>
      </c>
      <c r="S52" s="43" t="str">
        <f aca="false">IFERROR(VLOOKUP(Q52,Decreto!$B$2:$C$86,2,FALSE()),"")</f>
        <v/>
      </c>
      <c r="T52" s="53"/>
      <c r="U52" s="41" t="n">
        <f aca="false">U51+1</f>
        <v>44906</v>
      </c>
      <c r="V52" s="42" t="str">
        <f aca="false">TEXT(U52,"ggg")</f>
        <v>CE</v>
      </c>
      <c r="W52" s="43" t="str">
        <f aca="false">IFERROR(VLOOKUP(U52,Decreto!$B$2:$C$86,2,FALSE()),"")</f>
        <v/>
      </c>
      <c r="X52" s="6"/>
      <c r="Y52" s="7"/>
      <c r="Z52" s="7"/>
      <c r="AA52" s="7"/>
      <c r="AB52" s="7"/>
    </row>
    <row r="53" customFormat="false" ht="15" hidden="false" customHeight="false" outlineLevel="0" collapsed="false">
      <c r="A53" s="41" t="n">
        <f aca="false">A52+1</f>
        <v>44754</v>
      </c>
      <c r="B53" s="42" t="str">
        <f aca="false">TEXT(A53,"ggg")</f>
        <v>CE</v>
      </c>
      <c r="C53" s="43" t="str">
        <f aca="false">IFERROR(VLOOKUP(A53,Decreto!$B$2:$C$86,2,FALSE()),"")</f>
        <v/>
      </c>
      <c r="D53" s="53"/>
      <c r="E53" s="41" t="n">
        <f aca="false">E52+1</f>
        <v>44785</v>
      </c>
      <c r="F53" s="42" t="str">
        <f aca="false">TEXT(E53,"ggg")</f>
        <v>CE</v>
      </c>
      <c r="G53" s="43" t="str">
        <f aca="false">IFERROR(VLOOKUP(E53,Decreto!$B$2:$C$86,2,FALSE()),"")</f>
        <v>dalle 16 alle 22</v>
      </c>
      <c r="H53" s="53"/>
      <c r="I53" s="41" t="n">
        <f aca="false">I52+1</f>
        <v>44816</v>
      </c>
      <c r="J53" s="42" t="str">
        <f aca="false">TEXT(I53,"ggg")</f>
        <v>CE</v>
      </c>
      <c r="K53" s="43" t="str">
        <f aca="false">IFERROR(VLOOKUP(I53,Decreto!$B$2:$C$86,2,FALSE()),"")</f>
        <v/>
      </c>
      <c r="L53" s="55"/>
      <c r="M53" s="41" t="n">
        <f aca="false">M52+1</f>
        <v>44846</v>
      </c>
      <c r="N53" s="42" t="str">
        <f aca="false">TEXT(M53,"ggg")</f>
        <v>CE</v>
      </c>
      <c r="O53" s="43" t="str">
        <f aca="false">IFERROR(VLOOKUP(M53,Decreto!$B$2:$C$86,2,FALSE()),"")</f>
        <v/>
      </c>
      <c r="P53" s="53"/>
      <c r="Q53" s="41" t="n">
        <f aca="false">Q52+1</f>
        <v>44877</v>
      </c>
      <c r="R53" s="42" t="str">
        <f aca="false">TEXT(Q53,"ggg")</f>
        <v>CE</v>
      </c>
      <c r="S53" s="43" t="str">
        <f aca="false">IFERROR(VLOOKUP(Q53,Decreto!$B$2:$C$86,2,FALSE()),"")</f>
        <v/>
      </c>
      <c r="T53" s="53"/>
      <c r="U53" s="41" t="n">
        <f aca="false">U52+1</f>
        <v>44907</v>
      </c>
      <c r="V53" s="42" t="str">
        <f aca="false">TEXT(U53,"ggg")</f>
        <v>CE</v>
      </c>
      <c r="W53" s="43" t="str">
        <f aca="false">IFERROR(VLOOKUP(U53,Decreto!$B$2:$C$86,2,FALSE()),"")</f>
        <v/>
      </c>
      <c r="X53" s="6"/>
      <c r="Y53" s="7"/>
      <c r="Z53" s="7"/>
      <c r="AA53" s="7"/>
      <c r="AB53" s="7"/>
    </row>
    <row r="54" customFormat="false" ht="15" hidden="false" customHeight="false" outlineLevel="0" collapsed="false">
      <c r="A54" s="41" t="n">
        <f aca="false">A53+1</f>
        <v>44755</v>
      </c>
      <c r="B54" s="42" t="str">
        <f aca="false">TEXT(A54,"ggg")</f>
        <v>CE</v>
      </c>
      <c r="C54" s="43" t="str">
        <f aca="false">IFERROR(VLOOKUP(A54,Decreto!$B$2:$C$86,2,FALSE()),"")</f>
        <v/>
      </c>
      <c r="D54" s="53"/>
      <c r="E54" s="41" t="n">
        <f aca="false">E53+1</f>
        <v>44786</v>
      </c>
      <c r="F54" s="42" t="str">
        <f aca="false">TEXT(E54,"ggg")</f>
        <v>CE</v>
      </c>
      <c r="G54" s="43" t="str">
        <f aca="false">IFERROR(VLOOKUP(E54,Decreto!$B$2:$C$86,2,FALSE()),"")</f>
        <v>dalle 08 alle 22</v>
      </c>
      <c r="H54" s="53"/>
      <c r="I54" s="41" t="n">
        <f aca="false">I53+1</f>
        <v>44817</v>
      </c>
      <c r="J54" s="42" t="str">
        <f aca="false">TEXT(I54,"ggg")</f>
        <v>CE</v>
      </c>
      <c r="K54" s="43" t="str">
        <f aca="false">IFERROR(VLOOKUP(I54,Decreto!$B$2:$C$86,2,FALSE()),"")</f>
        <v/>
      </c>
      <c r="L54" s="55"/>
      <c r="M54" s="41" t="n">
        <f aca="false">M53+1</f>
        <v>44847</v>
      </c>
      <c r="N54" s="42" t="str">
        <f aca="false">TEXT(M54,"ggg")</f>
        <v>CE</v>
      </c>
      <c r="O54" s="43" t="str">
        <f aca="false">IFERROR(VLOOKUP(M54,Decreto!$B$2:$C$86,2,FALSE()),"")</f>
        <v/>
      </c>
      <c r="P54" s="53"/>
      <c r="Q54" s="41" t="n">
        <f aca="false">Q53+1</f>
        <v>44878</v>
      </c>
      <c r="R54" s="42" t="str">
        <f aca="false">TEXT(Q54,"ggg")</f>
        <v>CE</v>
      </c>
      <c r="S54" s="43" t="str">
        <f aca="false">IFERROR(VLOOKUP(Q54,Decreto!$B$2:$C$86,2,FALSE()),"")</f>
        <v/>
      </c>
      <c r="T54" s="53"/>
      <c r="U54" s="41" t="n">
        <f aca="false">U53+1</f>
        <v>44908</v>
      </c>
      <c r="V54" s="42" t="str">
        <f aca="false">TEXT(U54,"ggg")</f>
        <v>CE</v>
      </c>
      <c r="W54" s="43" t="str">
        <f aca="false">IFERROR(VLOOKUP(U54,Decreto!$B$2:$C$86,2,FALSE()),"")</f>
        <v/>
      </c>
      <c r="X54" s="6"/>
      <c r="Y54" s="7"/>
      <c r="Z54" s="7"/>
      <c r="AA54" s="7"/>
      <c r="AB54" s="7"/>
    </row>
    <row r="55" customFormat="false" ht="15" hidden="false" customHeight="false" outlineLevel="0" collapsed="false">
      <c r="A55" s="41" t="n">
        <f aca="false">A54+1</f>
        <v>44756</v>
      </c>
      <c r="B55" s="42" t="str">
        <f aca="false">TEXT(A55,"ggg")</f>
        <v>CE</v>
      </c>
      <c r="C55" s="43" t="str">
        <f aca="false">IFERROR(VLOOKUP(A55,Decreto!$B$2:$C$86,2,FALSE()),"")</f>
        <v/>
      </c>
      <c r="D55" s="53"/>
      <c r="E55" s="41" t="n">
        <f aca="false">E54+1</f>
        <v>44787</v>
      </c>
      <c r="F55" s="42" t="str">
        <f aca="false">TEXT(E55,"ggg")</f>
        <v>CE</v>
      </c>
      <c r="G55" s="43" t="str">
        <f aca="false">IFERROR(VLOOKUP(E55,Decreto!$B$2:$C$86,2,FALSE()),"")</f>
        <v/>
      </c>
      <c r="H55" s="53"/>
      <c r="I55" s="41" t="n">
        <f aca="false">I54+1</f>
        <v>44818</v>
      </c>
      <c r="J55" s="42" t="str">
        <f aca="false">TEXT(I55,"ggg")</f>
        <v>CE</v>
      </c>
      <c r="K55" s="43" t="str">
        <f aca="false">IFERROR(VLOOKUP(I55,Decreto!$B$2:$C$86,2,FALSE()),"")</f>
        <v/>
      </c>
      <c r="L55" s="55"/>
      <c r="M55" s="41" t="n">
        <f aca="false">M54+1</f>
        <v>44848</v>
      </c>
      <c r="N55" s="42" t="str">
        <f aca="false">TEXT(M55,"ggg")</f>
        <v>CE</v>
      </c>
      <c r="O55" s="43" t="str">
        <f aca="false">IFERROR(VLOOKUP(M55,Decreto!$B$2:$C$86,2,FALSE()),"")</f>
        <v/>
      </c>
      <c r="P55" s="53"/>
      <c r="Q55" s="41" t="n">
        <f aca="false">Q54+1</f>
        <v>44879</v>
      </c>
      <c r="R55" s="42" t="str">
        <f aca="false">TEXT(Q55,"ggg")</f>
        <v>CE</v>
      </c>
      <c r="S55" s="43" t="str">
        <f aca="false">IFERROR(VLOOKUP(Q55,Decreto!$B$2:$C$86,2,FALSE()),"")</f>
        <v/>
      </c>
      <c r="T55" s="53"/>
      <c r="U55" s="41" t="n">
        <f aca="false">U54+1</f>
        <v>44909</v>
      </c>
      <c r="V55" s="42" t="str">
        <f aca="false">TEXT(U55,"ggg")</f>
        <v>CE</v>
      </c>
      <c r="W55" s="43" t="str">
        <f aca="false">IFERROR(VLOOKUP(U55,Decreto!$B$2:$C$86,2,FALSE()),"")</f>
        <v/>
      </c>
      <c r="X55" s="6"/>
      <c r="Y55" s="7"/>
      <c r="Z55" s="7"/>
      <c r="AA55" s="7"/>
      <c r="AB55" s="7"/>
    </row>
    <row r="56" customFormat="false" ht="15" hidden="false" customHeight="false" outlineLevel="0" collapsed="false">
      <c r="A56" s="41" t="n">
        <f aca="false">A55+1</f>
        <v>44757</v>
      </c>
      <c r="B56" s="42" t="str">
        <f aca="false">TEXT(A56,"ggg")</f>
        <v>CE</v>
      </c>
      <c r="C56" s="43" t="str">
        <f aca="false">IFERROR(VLOOKUP(A56,Decreto!$B$2:$C$86,2,FALSE()),"")</f>
        <v/>
      </c>
      <c r="D56" s="53"/>
      <c r="E56" s="41" t="n">
        <f aca="false">E55+1</f>
        <v>44788</v>
      </c>
      <c r="F56" s="42" t="str">
        <f aca="false">TEXT(E56,"ggg")</f>
        <v>CE</v>
      </c>
      <c r="G56" s="43" t="str">
        <f aca="false">IFERROR(VLOOKUP(E56,Decreto!$B$2:$C$86,2,FALSE()),"")</f>
        <v>dalle 07 alle 22</v>
      </c>
      <c r="H56" s="53"/>
      <c r="I56" s="41" t="n">
        <f aca="false">I55+1</f>
        <v>44819</v>
      </c>
      <c r="J56" s="42" t="str">
        <f aca="false">TEXT(I56,"ggg")</f>
        <v>CE</v>
      </c>
      <c r="K56" s="43" t="str">
        <f aca="false">IFERROR(VLOOKUP(I56,Decreto!$B$2:$C$86,2,FALSE()),"")</f>
        <v/>
      </c>
      <c r="L56" s="55"/>
      <c r="M56" s="41" t="n">
        <f aca="false">M55+1</f>
        <v>44849</v>
      </c>
      <c r="N56" s="42" t="str">
        <f aca="false">TEXT(M56,"ggg")</f>
        <v>CE</v>
      </c>
      <c r="O56" s="43" t="str">
        <f aca="false">IFERROR(VLOOKUP(M56,Decreto!$B$2:$C$86,2,FALSE()),"")</f>
        <v/>
      </c>
      <c r="P56" s="53"/>
      <c r="Q56" s="41" t="n">
        <f aca="false">Q55+1</f>
        <v>44880</v>
      </c>
      <c r="R56" s="42" t="str">
        <f aca="false">TEXT(Q56,"ggg")</f>
        <v>CE</v>
      </c>
      <c r="S56" s="43" t="str">
        <f aca="false">IFERROR(VLOOKUP(Q56,Decreto!$B$2:$C$86,2,FALSE()),"")</f>
        <v/>
      </c>
      <c r="T56" s="53"/>
      <c r="U56" s="41" t="n">
        <f aca="false">U55+1</f>
        <v>44910</v>
      </c>
      <c r="V56" s="42" t="str">
        <f aca="false">TEXT(U56,"ggg")</f>
        <v>CE</v>
      </c>
      <c r="W56" s="43" t="str">
        <f aca="false">IFERROR(VLOOKUP(U56,Decreto!$B$2:$C$86,2,FALSE()),"")</f>
        <v/>
      </c>
      <c r="X56" s="6"/>
      <c r="Y56" s="7"/>
      <c r="Z56" s="7"/>
      <c r="AA56" s="7"/>
      <c r="AB56" s="7"/>
    </row>
    <row r="57" customFormat="false" ht="15" hidden="false" customHeight="false" outlineLevel="0" collapsed="false">
      <c r="A57" s="41" t="n">
        <f aca="false">A56+1</f>
        <v>44758</v>
      </c>
      <c r="B57" s="42" t="str">
        <f aca="false">TEXT(A57,"ggg")</f>
        <v>CE</v>
      </c>
      <c r="C57" s="43" t="str">
        <f aca="false">IFERROR(VLOOKUP(A57,Decreto!$B$2:$C$86,2,FALSE()),"")</f>
        <v>dalle 08 alle 16</v>
      </c>
      <c r="D57" s="53"/>
      <c r="E57" s="41" t="n">
        <f aca="false">E56+1</f>
        <v>44789</v>
      </c>
      <c r="F57" s="42" t="str">
        <f aca="false">TEXT(E57,"ggg")</f>
        <v>CE</v>
      </c>
      <c r="G57" s="43" t="str">
        <f aca="false">IFERROR(VLOOKUP(E57,Decreto!$B$2:$C$86,2,FALSE()),"")</f>
        <v/>
      </c>
      <c r="H57" s="53"/>
      <c r="I57" s="41" t="n">
        <f aca="false">I56+1</f>
        <v>44820</v>
      </c>
      <c r="J57" s="42" t="str">
        <f aca="false">TEXT(I57,"ggg")</f>
        <v>CE</v>
      </c>
      <c r="K57" s="43" t="str">
        <f aca="false">IFERROR(VLOOKUP(I57,Decreto!$B$2:$C$86,2,FALSE()),"")</f>
        <v/>
      </c>
      <c r="L57" s="55"/>
      <c r="M57" s="41" t="n">
        <f aca="false">M56+1</f>
        <v>44850</v>
      </c>
      <c r="N57" s="42" t="str">
        <f aca="false">TEXT(M57,"ggg")</f>
        <v>CE</v>
      </c>
      <c r="O57" s="43" t="str">
        <f aca="false">IFERROR(VLOOKUP(M57,Decreto!$B$2:$C$86,2,FALSE()),"")</f>
        <v/>
      </c>
      <c r="P57" s="53"/>
      <c r="Q57" s="41" t="n">
        <f aca="false">Q56+1</f>
        <v>44881</v>
      </c>
      <c r="R57" s="42" t="str">
        <f aca="false">TEXT(Q57,"ggg")</f>
        <v>CE</v>
      </c>
      <c r="S57" s="43" t="str">
        <f aca="false">IFERROR(VLOOKUP(Q57,Decreto!$B$2:$C$86,2,FALSE()),"")</f>
        <v/>
      </c>
      <c r="T57" s="53"/>
      <c r="U57" s="41" t="n">
        <f aca="false">U56+1</f>
        <v>44911</v>
      </c>
      <c r="V57" s="42" t="str">
        <f aca="false">TEXT(U57,"ggg")</f>
        <v>CE</v>
      </c>
      <c r="W57" s="43" t="str">
        <f aca="false">IFERROR(VLOOKUP(U57,Decreto!$B$2:$C$86,2,FALSE()),"")</f>
        <v/>
      </c>
      <c r="X57" s="56"/>
      <c r="Y57" s="7"/>
      <c r="Z57" s="7"/>
      <c r="AA57" s="7"/>
      <c r="AB57" s="7"/>
    </row>
    <row r="58" customFormat="false" ht="15" hidden="false" customHeight="false" outlineLevel="0" collapsed="false">
      <c r="A58" s="41" t="n">
        <f aca="false">A57+1</f>
        <v>44759</v>
      </c>
      <c r="B58" s="42" t="str">
        <f aca="false">TEXT(A58,"ggg")</f>
        <v>CE</v>
      </c>
      <c r="C58" s="43" t="str">
        <f aca="false">IFERROR(VLOOKUP(A58,Decreto!$B$2:$C$86,2,FALSE()),"")</f>
        <v/>
      </c>
      <c r="D58" s="53"/>
      <c r="E58" s="41" t="n">
        <f aca="false">E57+1</f>
        <v>44790</v>
      </c>
      <c r="F58" s="42" t="str">
        <f aca="false">TEXT(E58,"ggg")</f>
        <v>CE</v>
      </c>
      <c r="G58" s="43" t="str">
        <f aca="false">IFERROR(VLOOKUP(E58,Decreto!$B$2:$C$86,2,FALSE()),"")</f>
        <v/>
      </c>
      <c r="H58" s="53"/>
      <c r="I58" s="41" t="n">
        <f aca="false">I57+1</f>
        <v>44821</v>
      </c>
      <c r="J58" s="42" t="str">
        <f aca="false">TEXT(I58,"ggg")</f>
        <v>CE</v>
      </c>
      <c r="K58" s="43" t="str">
        <f aca="false">IFERROR(VLOOKUP(I58,Decreto!$B$2:$C$86,2,FALSE()),"")</f>
        <v/>
      </c>
      <c r="L58" s="55"/>
      <c r="M58" s="41" t="n">
        <f aca="false">M57+1</f>
        <v>44851</v>
      </c>
      <c r="N58" s="42" t="str">
        <f aca="false">TEXT(M58,"ggg")</f>
        <v>CE</v>
      </c>
      <c r="O58" s="43" t="str">
        <f aca="false">IFERROR(VLOOKUP(M58,Decreto!$B$2:$C$86,2,FALSE()),"")</f>
        <v/>
      </c>
      <c r="P58" s="53"/>
      <c r="Q58" s="41" t="n">
        <f aca="false">Q57+1</f>
        <v>44882</v>
      </c>
      <c r="R58" s="42" t="str">
        <f aca="false">TEXT(Q58,"ggg")</f>
        <v>CE</v>
      </c>
      <c r="S58" s="43" t="str">
        <f aca="false">IFERROR(VLOOKUP(Q58,Decreto!$B$2:$C$86,2,FALSE()),"")</f>
        <v/>
      </c>
      <c r="T58" s="53"/>
      <c r="U58" s="41" t="n">
        <f aca="false">U57+1</f>
        <v>44912</v>
      </c>
      <c r="V58" s="42" t="str">
        <f aca="false">TEXT(U58,"ggg")</f>
        <v>CE</v>
      </c>
      <c r="W58" s="43" t="str">
        <f aca="false">IFERROR(VLOOKUP(U58,Decreto!$B$2:$C$86,2,FALSE()),"")</f>
        <v/>
      </c>
      <c r="X58" s="6"/>
      <c r="Y58" s="7"/>
      <c r="Z58" s="7"/>
      <c r="AA58" s="7"/>
      <c r="AB58" s="7"/>
    </row>
    <row r="59" customFormat="false" ht="15" hidden="false" customHeight="false" outlineLevel="0" collapsed="false">
      <c r="A59" s="41" t="n">
        <f aca="false">A58+1</f>
        <v>44760</v>
      </c>
      <c r="B59" s="42" t="str">
        <f aca="false">TEXT(A59,"ggg")</f>
        <v>CE</v>
      </c>
      <c r="C59" s="43" t="str">
        <f aca="false">IFERROR(VLOOKUP(A59,Decreto!$B$2:$C$86,2,FALSE()),"")</f>
        <v/>
      </c>
      <c r="D59" s="53"/>
      <c r="E59" s="41" t="n">
        <f aca="false">E58+1</f>
        <v>44791</v>
      </c>
      <c r="F59" s="42" t="str">
        <f aca="false">TEXT(E59,"ggg")</f>
        <v>CE</v>
      </c>
      <c r="G59" s="43" t="str">
        <f aca="false">IFERROR(VLOOKUP(E59,Decreto!$B$2:$C$86,2,FALSE()),"")</f>
        <v/>
      </c>
      <c r="H59" s="53"/>
      <c r="I59" s="41" t="n">
        <f aca="false">I58+1</f>
        <v>44822</v>
      </c>
      <c r="J59" s="42" t="str">
        <f aca="false">TEXT(I59,"ggg")</f>
        <v>CE</v>
      </c>
      <c r="K59" s="43" t="str">
        <f aca="false">IFERROR(VLOOKUP(I59,Decreto!$B$2:$C$86,2,FALSE()),"")</f>
        <v/>
      </c>
      <c r="L59" s="55"/>
      <c r="M59" s="41" t="n">
        <f aca="false">M58+1</f>
        <v>44852</v>
      </c>
      <c r="N59" s="42" t="str">
        <f aca="false">TEXT(M59,"ggg")</f>
        <v>CE</v>
      </c>
      <c r="O59" s="43" t="str">
        <f aca="false">IFERROR(VLOOKUP(M59,Decreto!$B$2:$C$86,2,FALSE()),"")</f>
        <v/>
      </c>
      <c r="P59" s="53"/>
      <c r="Q59" s="41" t="n">
        <f aca="false">Q58+1</f>
        <v>44883</v>
      </c>
      <c r="R59" s="42" t="str">
        <f aca="false">TEXT(Q59,"ggg")</f>
        <v>CE</v>
      </c>
      <c r="S59" s="43" t="str">
        <f aca="false">IFERROR(VLOOKUP(Q59,Decreto!$B$2:$C$86,2,FALSE()),"")</f>
        <v/>
      </c>
      <c r="T59" s="53"/>
      <c r="U59" s="41" t="n">
        <f aca="false">U58+1</f>
        <v>44913</v>
      </c>
      <c r="V59" s="42" t="str">
        <f aca="false">TEXT(U59,"ggg")</f>
        <v>CE</v>
      </c>
      <c r="W59" s="43" t="str">
        <f aca="false">IFERROR(VLOOKUP(U59,Decreto!$B$2:$C$86,2,FALSE()),"")</f>
        <v/>
      </c>
      <c r="X59" s="7"/>
      <c r="Y59" s="7"/>
      <c r="Z59" s="7"/>
      <c r="AA59" s="7"/>
      <c r="AB59" s="7"/>
    </row>
    <row r="60" customFormat="false" ht="15" hidden="false" customHeight="false" outlineLevel="0" collapsed="false">
      <c r="A60" s="41" t="n">
        <f aca="false">A59+1</f>
        <v>44761</v>
      </c>
      <c r="B60" s="42" t="str">
        <f aca="false">TEXT(A60,"ggg")</f>
        <v>CE</v>
      </c>
      <c r="C60" s="43" t="str">
        <f aca="false">IFERROR(VLOOKUP(A60,Decreto!$B$2:$C$86,2,FALSE()),"")</f>
        <v/>
      </c>
      <c r="D60" s="53"/>
      <c r="E60" s="41" t="n">
        <f aca="false">E59+1</f>
        <v>44792</v>
      </c>
      <c r="F60" s="42" t="str">
        <f aca="false">TEXT(E60,"ggg")</f>
        <v>CE</v>
      </c>
      <c r="G60" s="43" t="str">
        <f aca="false">IFERROR(VLOOKUP(E60,Decreto!$B$2:$C$86,2,FALSE()),"")</f>
        <v/>
      </c>
      <c r="H60" s="53"/>
      <c r="I60" s="41" t="n">
        <f aca="false">I59+1</f>
        <v>44823</v>
      </c>
      <c r="J60" s="42" t="str">
        <f aca="false">TEXT(I60,"ggg")</f>
        <v>CE</v>
      </c>
      <c r="K60" s="43" t="str">
        <f aca="false">IFERROR(VLOOKUP(I60,Decreto!$B$2:$C$86,2,FALSE()),"")</f>
        <v/>
      </c>
      <c r="L60" s="55"/>
      <c r="M60" s="41" t="n">
        <f aca="false">M59+1</f>
        <v>44853</v>
      </c>
      <c r="N60" s="42" t="str">
        <f aca="false">TEXT(M60,"ggg")</f>
        <v>CE</v>
      </c>
      <c r="O60" s="43" t="str">
        <f aca="false">IFERROR(VLOOKUP(M60,Decreto!$B$2:$C$86,2,FALSE()),"")</f>
        <v/>
      </c>
      <c r="P60" s="53"/>
      <c r="Q60" s="41" t="n">
        <f aca="false">Q59+1</f>
        <v>44884</v>
      </c>
      <c r="R60" s="42" t="str">
        <f aca="false">TEXT(Q60,"ggg")</f>
        <v>CE</v>
      </c>
      <c r="S60" s="43" t="str">
        <f aca="false">IFERROR(VLOOKUP(Q60,Decreto!$B$2:$C$86,2,FALSE()),"")</f>
        <v/>
      </c>
      <c r="T60" s="53"/>
      <c r="U60" s="41" t="n">
        <f aca="false">U59+1</f>
        <v>44914</v>
      </c>
      <c r="V60" s="42" t="str">
        <f aca="false">TEXT(U60,"ggg")</f>
        <v>CE</v>
      </c>
      <c r="W60" s="43" t="str">
        <f aca="false">IFERROR(VLOOKUP(U60,Decreto!$B$2:$C$86,2,FALSE()),"")</f>
        <v/>
      </c>
      <c r="X60" s="7"/>
      <c r="Y60" s="7"/>
      <c r="Z60" s="7"/>
      <c r="AA60" s="7"/>
      <c r="AB60" s="7"/>
    </row>
    <row r="61" customFormat="false" ht="15" hidden="false" customHeight="false" outlineLevel="0" collapsed="false">
      <c r="A61" s="41" t="n">
        <f aca="false">A60+1</f>
        <v>44762</v>
      </c>
      <c r="B61" s="42" t="str">
        <f aca="false">TEXT(A61,"ggg")</f>
        <v>CE</v>
      </c>
      <c r="C61" s="43" t="str">
        <f aca="false">IFERROR(VLOOKUP(A61,Decreto!$B$2:$C$86,2,FALSE()),"")</f>
        <v/>
      </c>
      <c r="D61" s="53"/>
      <c r="E61" s="41" t="n">
        <f aca="false">E60+1</f>
        <v>44793</v>
      </c>
      <c r="F61" s="42" t="str">
        <f aca="false">TEXT(E61,"ggg")</f>
        <v>CE</v>
      </c>
      <c r="G61" s="43" t="str">
        <f aca="false">IFERROR(VLOOKUP(E61,Decreto!$B$2:$C$86,2,FALSE()),"")</f>
        <v>dalle 08 alle 16</v>
      </c>
      <c r="H61" s="53"/>
      <c r="I61" s="41" t="n">
        <f aca="false">I60+1</f>
        <v>44824</v>
      </c>
      <c r="J61" s="42" t="str">
        <f aca="false">TEXT(I61,"ggg")</f>
        <v>CE</v>
      </c>
      <c r="K61" s="43" t="str">
        <f aca="false">IFERROR(VLOOKUP(I61,Decreto!$B$2:$C$86,2,FALSE()),"")</f>
        <v/>
      </c>
      <c r="L61" s="55"/>
      <c r="M61" s="41" t="n">
        <f aca="false">M60+1</f>
        <v>44854</v>
      </c>
      <c r="N61" s="42" t="str">
        <f aca="false">TEXT(M61,"ggg")</f>
        <v>CE</v>
      </c>
      <c r="O61" s="43" t="str">
        <f aca="false">IFERROR(VLOOKUP(M61,Decreto!$B$2:$C$86,2,FALSE()),"")</f>
        <v/>
      </c>
      <c r="P61" s="53"/>
      <c r="Q61" s="41" t="n">
        <f aca="false">Q60+1</f>
        <v>44885</v>
      </c>
      <c r="R61" s="42" t="str">
        <f aca="false">TEXT(Q61,"ggg")</f>
        <v>CE</v>
      </c>
      <c r="S61" s="43" t="str">
        <f aca="false">IFERROR(VLOOKUP(Q61,Decreto!$B$2:$C$86,2,FALSE()),"")</f>
        <v/>
      </c>
      <c r="T61" s="53"/>
      <c r="U61" s="41" t="n">
        <f aca="false">U60+1</f>
        <v>44915</v>
      </c>
      <c r="V61" s="42" t="str">
        <f aca="false">TEXT(U61,"ggg")</f>
        <v>CE</v>
      </c>
      <c r="W61" s="43" t="str">
        <f aca="false">IFERROR(VLOOKUP(U61,Decreto!$B$2:$C$86,2,FALSE()),"")</f>
        <v/>
      </c>
      <c r="X61" s="7"/>
      <c r="Y61" s="7"/>
      <c r="Z61" s="7"/>
      <c r="AA61" s="7"/>
      <c r="AB61" s="7"/>
    </row>
    <row r="62" customFormat="false" ht="15" hidden="false" customHeight="false" outlineLevel="0" collapsed="false">
      <c r="A62" s="41" t="n">
        <f aca="false">A61+1</f>
        <v>44763</v>
      </c>
      <c r="B62" s="42" t="str">
        <f aca="false">TEXT(A62,"ggg")</f>
        <v>CE</v>
      </c>
      <c r="C62" s="43" t="str">
        <f aca="false">IFERROR(VLOOKUP(A62,Decreto!$B$2:$C$86,2,FALSE()),"")</f>
        <v/>
      </c>
      <c r="D62" s="53"/>
      <c r="E62" s="41" t="n">
        <f aca="false">E61+1</f>
        <v>44794</v>
      </c>
      <c r="F62" s="42" t="str">
        <f aca="false">TEXT(E62,"ggg")</f>
        <v>CE</v>
      </c>
      <c r="G62" s="43" t="str">
        <f aca="false">IFERROR(VLOOKUP(E62,Decreto!$B$2:$C$86,2,FALSE()),"")</f>
        <v/>
      </c>
      <c r="H62" s="53"/>
      <c r="I62" s="41" t="n">
        <f aca="false">I61+1</f>
        <v>44825</v>
      </c>
      <c r="J62" s="42" t="str">
        <f aca="false">TEXT(I62,"ggg")</f>
        <v>CE</v>
      </c>
      <c r="K62" s="43" t="str">
        <f aca="false">IFERROR(VLOOKUP(I62,Decreto!$B$2:$C$86,2,FALSE()),"")</f>
        <v/>
      </c>
      <c r="L62" s="55"/>
      <c r="M62" s="41" t="n">
        <f aca="false">M61+1</f>
        <v>44855</v>
      </c>
      <c r="N62" s="42" t="str">
        <f aca="false">TEXT(M62,"ggg")</f>
        <v>CE</v>
      </c>
      <c r="O62" s="43" t="str">
        <f aca="false">IFERROR(VLOOKUP(M62,Decreto!$B$2:$C$86,2,FALSE()),"")</f>
        <v/>
      </c>
      <c r="P62" s="53"/>
      <c r="Q62" s="41" t="n">
        <f aca="false">Q61+1</f>
        <v>44886</v>
      </c>
      <c r="R62" s="42" t="str">
        <f aca="false">TEXT(Q62,"ggg")</f>
        <v>CE</v>
      </c>
      <c r="S62" s="43" t="str">
        <f aca="false">IFERROR(VLOOKUP(Q62,Decreto!$B$2:$C$86,2,FALSE()),"")</f>
        <v/>
      </c>
      <c r="T62" s="53"/>
      <c r="U62" s="41" t="n">
        <f aca="false">U61+1</f>
        <v>44916</v>
      </c>
      <c r="V62" s="42" t="str">
        <f aca="false">TEXT(U62,"ggg")</f>
        <v>CE</v>
      </c>
      <c r="W62" s="43" t="str">
        <f aca="false">IFERROR(VLOOKUP(U62,Decreto!$B$2:$C$86,2,FALSE()),"")</f>
        <v/>
      </c>
      <c r="X62" s="7"/>
      <c r="Y62" s="7"/>
      <c r="Z62" s="7"/>
      <c r="AA62" s="7"/>
      <c r="AB62" s="7"/>
    </row>
    <row r="63" customFormat="false" ht="15" hidden="false" customHeight="false" outlineLevel="0" collapsed="false">
      <c r="A63" s="41" t="n">
        <f aca="false">A62+1</f>
        <v>44764</v>
      </c>
      <c r="B63" s="42" t="str">
        <f aca="false">TEXT(A63,"ggg")</f>
        <v>CE</v>
      </c>
      <c r="C63" s="43" t="str">
        <f aca="false">IFERROR(VLOOKUP(A63,Decreto!$B$2:$C$86,2,FALSE()),"")</f>
        <v>dalle 16 alle 22</v>
      </c>
      <c r="D63" s="53"/>
      <c r="E63" s="41" t="n">
        <f aca="false">E62+1</f>
        <v>44795</v>
      </c>
      <c r="F63" s="42" t="str">
        <f aca="false">TEXT(E63,"ggg")</f>
        <v>CE</v>
      </c>
      <c r="G63" s="43" t="str">
        <f aca="false">IFERROR(VLOOKUP(E63,Decreto!$B$2:$C$86,2,FALSE()),"")</f>
        <v/>
      </c>
      <c r="H63" s="53"/>
      <c r="I63" s="41" t="n">
        <f aca="false">I62+1</f>
        <v>44826</v>
      </c>
      <c r="J63" s="42" t="str">
        <f aca="false">TEXT(I63,"ggg")</f>
        <v>CE</v>
      </c>
      <c r="K63" s="43" t="str">
        <f aca="false">IFERROR(VLOOKUP(I63,Decreto!$B$2:$C$86,2,FALSE()),"")</f>
        <v/>
      </c>
      <c r="L63" s="55"/>
      <c r="M63" s="41" t="n">
        <f aca="false">M62+1</f>
        <v>44856</v>
      </c>
      <c r="N63" s="42" t="str">
        <f aca="false">TEXT(M63,"ggg")</f>
        <v>CE</v>
      </c>
      <c r="O63" s="43" t="str">
        <f aca="false">IFERROR(VLOOKUP(M63,Decreto!$B$2:$C$86,2,FALSE()),"")</f>
        <v/>
      </c>
      <c r="P63" s="53"/>
      <c r="Q63" s="41" t="n">
        <f aca="false">Q62+1</f>
        <v>44887</v>
      </c>
      <c r="R63" s="42" t="str">
        <f aca="false">TEXT(Q63,"ggg")</f>
        <v>CE</v>
      </c>
      <c r="S63" s="43" t="str">
        <f aca="false">IFERROR(VLOOKUP(Q63,Decreto!$B$2:$C$86,2,FALSE()),"")</f>
        <v/>
      </c>
      <c r="T63" s="53"/>
      <c r="U63" s="41" t="n">
        <f aca="false">U62+1</f>
        <v>44917</v>
      </c>
      <c r="V63" s="42" t="str">
        <f aca="false">TEXT(U63,"ggg")</f>
        <v>CE</v>
      </c>
      <c r="W63" s="43" t="str">
        <f aca="false">IFERROR(VLOOKUP(U63,Decreto!$B$2:$C$86,2,FALSE()),"")</f>
        <v/>
      </c>
      <c r="X63" s="7"/>
      <c r="Y63" s="7"/>
      <c r="Z63" s="7"/>
      <c r="AA63" s="7"/>
      <c r="AB63" s="7"/>
    </row>
    <row r="64" customFormat="false" ht="15" hidden="false" customHeight="false" outlineLevel="0" collapsed="false">
      <c r="A64" s="41" t="n">
        <f aca="false">A63+1</f>
        <v>44765</v>
      </c>
      <c r="B64" s="42" t="str">
        <f aca="false">TEXT(A64,"ggg")</f>
        <v>CE</v>
      </c>
      <c r="C64" s="43" t="str">
        <f aca="false">IFERROR(VLOOKUP(A64,Decreto!$B$2:$C$86,2,FALSE()),"")</f>
        <v>dalle 08 alle 16</v>
      </c>
      <c r="D64" s="53"/>
      <c r="E64" s="41" t="n">
        <f aca="false">E63+1</f>
        <v>44796</v>
      </c>
      <c r="F64" s="42" t="str">
        <f aca="false">TEXT(E64,"ggg")</f>
        <v>CE</v>
      </c>
      <c r="G64" s="43" t="str">
        <f aca="false">IFERROR(VLOOKUP(E64,Decreto!$B$2:$C$86,2,FALSE()),"")</f>
        <v/>
      </c>
      <c r="H64" s="53"/>
      <c r="I64" s="41" t="n">
        <f aca="false">I63+1</f>
        <v>44827</v>
      </c>
      <c r="J64" s="42" t="str">
        <f aca="false">TEXT(I64,"ggg")</f>
        <v>CE</v>
      </c>
      <c r="K64" s="43" t="str">
        <f aca="false">IFERROR(VLOOKUP(I64,Decreto!$B$2:$C$86,2,FALSE()),"")</f>
        <v/>
      </c>
      <c r="L64" s="55"/>
      <c r="M64" s="41" t="n">
        <f aca="false">M63+1</f>
        <v>44857</v>
      </c>
      <c r="N64" s="42" t="str">
        <f aca="false">TEXT(M64,"ggg")</f>
        <v>CE</v>
      </c>
      <c r="O64" s="43" t="str">
        <f aca="false">IFERROR(VLOOKUP(M64,Decreto!$B$2:$C$86,2,FALSE()),"")</f>
        <v/>
      </c>
      <c r="P64" s="53"/>
      <c r="Q64" s="41" t="n">
        <f aca="false">Q63+1</f>
        <v>44888</v>
      </c>
      <c r="R64" s="42" t="str">
        <f aca="false">TEXT(Q64,"ggg")</f>
        <v>CE</v>
      </c>
      <c r="S64" s="43" t="str">
        <f aca="false">IFERROR(VLOOKUP(Q64,Decreto!$B$2:$C$86,2,FALSE()),"")</f>
        <v/>
      </c>
      <c r="T64" s="53"/>
      <c r="U64" s="41" t="n">
        <f aca="false">U63+1</f>
        <v>44918</v>
      </c>
      <c r="V64" s="42" t="str">
        <f aca="false">TEXT(U64,"ggg")</f>
        <v>CE</v>
      </c>
      <c r="W64" s="43" t="str">
        <f aca="false">IFERROR(VLOOKUP(U64,Decreto!$B$2:$C$86,2,FALSE()),"")</f>
        <v/>
      </c>
      <c r="X64" s="7"/>
      <c r="Y64" s="7"/>
      <c r="Z64" s="7"/>
      <c r="AA64" s="7"/>
      <c r="AB64" s="7"/>
    </row>
    <row r="65" customFormat="false" ht="15" hidden="false" customHeight="false" outlineLevel="0" collapsed="false">
      <c r="A65" s="41" t="n">
        <f aca="false">A64+1</f>
        <v>44766</v>
      </c>
      <c r="B65" s="42" t="str">
        <f aca="false">TEXT(A65,"ggg")</f>
        <v>CE</v>
      </c>
      <c r="C65" s="43" t="str">
        <f aca="false">IFERROR(VLOOKUP(A65,Decreto!$B$2:$C$86,2,FALSE()),"")</f>
        <v/>
      </c>
      <c r="D65" s="53"/>
      <c r="E65" s="41" t="n">
        <f aca="false">E64+1</f>
        <v>44797</v>
      </c>
      <c r="F65" s="42" t="str">
        <f aca="false">TEXT(E65,"ggg")</f>
        <v>CE</v>
      </c>
      <c r="G65" s="43" t="str">
        <f aca="false">IFERROR(VLOOKUP(E65,Decreto!$B$2:$C$86,2,FALSE()),"")</f>
        <v/>
      </c>
      <c r="H65" s="53"/>
      <c r="I65" s="41" t="n">
        <f aca="false">I64+1</f>
        <v>44828</v>
      </c>
      <c r="J65" s="42" t="str">
        <f aca="false">TEXT(I65,"ggg")</f>
        <v>CE</v>
      </c>
      <c r="K65" s="43" t="str">
        <f aca="false">IFERROR(VLOOKUP(I65,Decreto!$B$2:$C$86,2,FALSE()),"")</f>
        <v/>
      </c>
      <c r="L65" s="55"/>
      <c r="M65" s="41" t="n">
        <f aca="false">M64+1</f>
        <v>44858</v>
      </c>
      <c r="N65" s="42" t="str">
        <f aca="false">TEXT(M65,"ggg")</f>
        <v>CE</v>
      </c>
      <c r="O65" s="43" t="str">
        <f aca="false">IFERROR(VLOOKUP(M65,Decreto!$B$2:$C$86,2,FALSE()),"")</f>
        <v/>
      </c>
      <c r="P65" s="53"/>
      <c r="Q65" s="41" t="n">
        <f aca="false">Q64+1</f>
        <v>44889</v>
      </c>
      <c r="R65" s="42" t="str">
        <f aca="false">TEXT(Q65,"ggg")</f>
        <v>CE</v>
      </c>
      <c r="S65" s="43" t="str">
        <f aca="false">IFERROR(VLOOKUP(Q65,Decreto!$B$2:$C$86,2,FALSE()),"")</f>
        <v/>
      </c>
      <c r="T65" s="53"/>
      <c r="U65" s="41" t="n">
        <f aca="false">U64+1</f>
        <v>44919</v>
      </c>
      <c r="V65" s="42" t="str">
        <f aca="false">TEXT(U65,"ggg")</f>
        <v>CE</v>
      </c>
      <c r="W65" s="43" t="str">
        <f aca="false">IFERROR(VLOOKUP(U65,Decreto!$B$2:$C$86,2,FALSE()),"")</f>
        <v/>
      </c>
      <c r="X65" s="7"/>
      <c r="Y65" s="7"/>
      <c r="Z65" s="7"/>
      <c r="AA65" s="7"/>
      <c r="AB65" s="7"/>
    </row>
    <row r="66" customFormat="false" ht="15" hidden="false" customHeight="false" outlineLevel="0" collapsed="false">
      <c r="A66" s="41" t="n">
        <f aca="false">A65+1</f>
        <v>44767</v>
      </c>
      <c r="B66" s="42" t="str">
        <f aca="false">TEXT(A66,"ggg")</f>
        <v>CE</v>
      </c>
      <c r="C66" s="43" t="str">
        <f aca="false">IFERROR(VLOOKUP(A66,Decreto!$B$2:$C$86,2,FALSE()),"")</f>
        <v/>
      </c>
      <c r="D66" s="53"/>
      <c r="E66" s="41" t="n">
        <f aca="false">E65+1</f>
        <v>44798</v>
      </c>
      <c r="F66" s="42" t="str">
        <f aca="false">TEXT(E66,"ggg")</f>
        <v>CE</v>
      </c>
      <c r="G66" s="43" t="str">
        <f aca="false">IFERROR(VLOOKUP(E66,Decreto!$B$2:$C$86,2,FALSE()),"")</f>
        <v/>
      </c>
      <c r="H66" s="53"/>
      <c r="I66" s="41" t="n">
        <f aca="false">I65+1</f>
        <v>44829</v>
      </c>
      <c r="J66" s="42" t="str">
        <f aca="false">TEXT(I66,"ggg")</f>
        <v>CE</v>
      </c>
      <c r="K66" s="43" t="str">
        <f aca="false">IFERROR(VLOOKUP(I66,Decreto!$B$2:$C$86,2,FALSE()),"")</f>
        <v/>
      </c>
      <c r="L66" s="55"/>
      <c r="M66" s="41" t="n">
        <f aca="false">M65+1</f>
        <v>44859</v>
      </c>
      <c r="N66" s="42" t="str">
        <f aca="false">TEXT(M66,"ggg")</f>
        <v>CE</v>
      </c>
      <c r="O66" s="43" t="str">
        <f aca="false">IFERROR(VLOOKUP(M66,Decreto!$B$2:$C$86,2,FALSE()),"")</f>
        <v/>
      </c>
      <c r="P66" s="53"/>
      <c r="Q66" s="41" t="n">
        <f aca="false">Q65+1</f>
        <v>44890</v>
      </c>
      <c r="R66" s="42" t="str">
        <f aca="false">TEXT(Q66,"ggg")</f>
        <v>CE</v>
      </c>
      <c r="S66" s="43" t="str">
        <f aca="false">IFERROR(VLOOKUP(Q66,Decreto!$B$2:$C$86,2,FALSE()),"")</f>
        <v/>
      </c>
      <c r="T66" s="53"/>
      <c r="U66" s="41" t="n">
        <f aca="false">U65+1</f>
        <v>44920</v>
      </c>
      <c r="V66" s="42" t="str">
        <f aca="false">TEXT(U66,"ggg")</f>
        <v>CE</v>
      </c>
      <c r="W66" s="43" t="str">
        <f aca="false">IFERROR(VLOOKUP(U66,Decreto!$B$2:$C$86,2,FALSE()),"")</f>
        <v/>
      </c>
      <c r="X66" s="7"/>
      <c r="Y66" s="7"/>
      <c r="Z66" s="7"/>
      <c r="AA66" s="7"/>
      <c r="AB66" s="7"/>
    </row>
    <row r="67" customFormat="false" ht="15" hidden="false" customHeight="false" outlineLevel="0" collapsed="false">
      <c r="A67" s="41" t="n">
        <f aca="false">A66+1</f>
        <v>44768</v>
      </c>
      <c r="B67" s="42" t="str">
        <f aca="false">TEXT(A67,"ggg")</f>
        <v>CE</v>
      </c>
      <c r="C67" s="43" t="str">
        <f aca="false">IFERROR(VLOOKUP(A67,Decreto!$B$2:$C$86,2,FALSE()),"")</f>
        <v/>
      </c>
      <c r="D67" s="53"/>
      <c r="E67" s="41" t="n">
        <f aca="false">E66+1</f>
        <v>44799</v>
      </c>
      <c r="F67" s="42" t="str">
        <f aca="false">TEXT(E67,"ggg")</f>
        <v>CE</v>
      </c>
      <c r="G67" s="43" t="str">
        <f aca="false">IFERROR(VLOOKUP(E67,Decreto!$B$2:$C$86,2,FALSE()),"")</f>
        <v/>
      </c>
      <c r="H67" s="53"/>
      <c r="I67" s="41" t="n">
        <f aca="false">I66+1</f>
        <v>44830</v>
      </c>
      <c r="J67" s="42" t="str">
        <f aca="false">TEXT(I67,"ggg")</f>
        <v>CE</v>
      </c>
      <c r="K67" s="43" t="str">
        <f aca="false">IFERROR(VLOOKUP(I67,Decreto!$B$2:$C$86,2,FALSE()),"")</f>
        <v/>
      </c>
      <c r="L67" s="55"/>
      <c r="M67" s="41" t="n">
        <f aca="false">M66+1</f>
        <v>44860</v>
      </c>
      <c r="N67" s="42" t="str">
        <f aca="false">TEXT(M67,"ggg")</f>
        <v>CE</v>
      </c>
      <c r="O67" s="43" t="str">
        <f aca="false">IFERROR(VLOOKUP(M67,Decreto!$B$2:$C$86,2,FALSE()),"")</f>
        <v/>
      </c>
      <c r="P67" s="53"/>
      <c r="Q67" s="41" t="n">
        <f aca="false">Q66+1</f>
        <v>44891</v>
      </c>
      <c r="R67" s="42" t="str">
        <f aca="false">TEXT(Q67,"ggg")</f>
        <v>CE</v>
      </c>
      <c r="S67" s="43" t="str">
        <f aca="false">IFERROR(VLOOKUP(Q67,Decreto!$B$2:$C$86,2,FALSE()),"")</f>
        <v/>
      </c>
      <c r="T67" s="53"/>
      <c r="U67" s="41" t="n">
        <f aca="false">U66+1</f>
        <v>44921</v>
      </c>
      <c r="V67" s="42" t="str">
        <f aca="false">TEXT(U67,"ggg")</f>
        <v>CE</v>
      </c>
      <c r="W67" s="43" t="str">
        <f aca="false">IFERROR(VLOOKUP(U67,Decreto!$B$2:$C$86,2,FALSE()),"")</f>
        <v>dalle 09 alle 22</v>
      </c>
      <c r="X67" s="7"/>
      <c r="Y67" s="7"/>
      <c r="Z67" s="7"/>
      <c r="AA67" s="7"/>
      <c r="AB67" s="7"/>
    </row>
    <row r="68" customFormat="false" ht="15" hidden="false" customHeight="false" outlineLevel="0" collapsed="false">
      <c r="A68" s="41" t="n">
        <f aca="false">A67+1</f>
        <v>44769</v>
      </c>
      <c r="B68" s="42" t="str">
        <f aca="false">TEXT(A68,"ggg")</f>
        <v>CE</v>
      </c>
      <c r="C68" s="43" t="str">
        <f aca="false">IFERROR(VLOOKUP(A68,Decreto!$B$2:$C$86,2,FALSE()),"")</f>
        <v/>
      </c>
      <c r="D68" s="53"/>
      <c r="E68" s="41" t="n">
        <f aca="false">E67+1</f>
        <v>44800</v>
      </c>
      <c r="F68" s="42" t="str">
        <f aca="false">TEXT(E68,"ggg")</f>
        <v>CE</v>
      </c>
      <c r="G68" s="43" t="str">
        <f aca="false">IFERROR(VLOOKUP(E68,Decreto!$B$2:$C$86,2,FALSE()),"")</f>
        <v>dalle 08 alle 16</v>
      </c>
      <c r="H68" s="53"/>
      <c r="I68" s="41" t="n">
        <f aca="false">I67+1</f>
        <v>44831</v>
      </c>
      <c r="J68" s="42" t="str">
        <f aca="false">TEXT(I68,"ggg")</f>
        <v>CE</v>
      </c>
      <c r="K68" s="43" t="str">
        <f aca="false">IFERROR(VLOOKUP(I68,Decreto!$B$2:$C$86,2,FALSE()),"")</f>
        <v/>
      </c>
      <c r="L68" s="55"/>
      <c r="M68" s="41" t="n">
        <f aca="false">M67+1</f>
        <v>44861</v>
      </c>
      <c r="N68" s="42" t="str">
        <f aca="false">TEXT(M68,"ggg")</f>
        <v>CE</v>
      </c>
      <c r="O68" s="43" t="str">
        <f aca="false">IFERROR(VLOOKUP(M68,Decreto!$B$2:$C$86,2,FALSE()),"")</f>
        <v/>
      </c>
      <c r="P68" s="53"/>
      <c r="Q68" s="41" t="n">
        <f aca="false">Q67+1</f>
        <v>44892</v>
      </c>
      <c r="R68" s="42" t="str">
        <f aca="false">TEXT(Q68,"ggg")</f>
        <v>CE</v>
      </c>
      <c r="S68" s="43" t="str">
        <f aca="false">IFERROR(VLOOKUP(Q68,Decreto!$B$2:$C$86,2,FALSE()),"")</f>
        <v/>
      </c>
      <c r="T68" s="53"/>
      <c r="U68" s="41" t="n">
        <f aca="false">U67+1</f>
        <v>44922</v>
      </c>
      <c r="V68" s="42" t="str">
        <f aca="false">TEXT(U68,"ggg")</f>
        <v>CE</v>
      </c>
      <c r="W68" s="43" t="str">
        <f aca="false">IFERROR(VLOOKUP(U68,Decreto!$B$2:$C$86,2,FALSE()),"")</f>
        <v/>
      </c>
      <c r="X68" s="7"/>
      <c r="Y68" s="7"/>
      <c r="Z68" s="7"/>
      <c r="AA68" s="7"/>
      <c r="AB68" s="7"/>
    </row>
    <row r="69" customFormat="false" ht="15" hidden="false" customHeight="false" outlineLevel="0" collapsed="false">
      <c r="A69" s="41" t="n">
        <f aca="false">A68+1</f>
        <v>44770</v>
      </c>
      <c r="B69" s="42" t="str">
        <f aca="false">TEXT(A69,"ggg")</f>
        <v>CE</v>
      </c>
      <c r="C69" s="43" t="str">
        <f aca="false">IFERROR(VLOOKUP(A69,Decreto!$B$2:$C$86,2,FALSE()),"")</f>
        <v/>
      </c>
      <c r="D69" s="53"/>
      <c r="E69" s="41" t="n">
        <f aca="false">E68+1</f>
        <v>44801</v>
      </c>
      <c r="F69" s="42" t="str">
        <f aca="false">TEXT(E69,"ggg")</f>
        <v>CE</v>
      </c>
      <c r="G69" s="43" t="str">
        <f aca="false">IFERROR(VLOOKUP(E69,Decreto!$B$2:$C$86,2,FALSE()),"")</f>
        <v/>
      </c>
      <c r="H69" s="53"/>
      <c r="I69" s="41" t="n">
        <f aca="false">I68+1</f>
        <v>44832</v>
      </c>
      <c r="J69" s="42" t="str">
        <f aca="false">TEXT(I69,"ggg")</f>
        <v>CE</v>
      </c>
      <c r="K69" s="43" t="str">
        <f aca="false">IFERROR(VLOOKUP(I69,Decreto!$B$2:$C$86,2,FALSE()),"")</f>
        <v/>
      </c>
      <c r="L69" s="55"/>
      <c r="M69" s="41" t="n">
        <f aca="false">M68+1</f>
        <v>44862</v>
      </c>
      <c r="N69" s="42" t="str">
        <f aca="false">TEXT(M69,"ggg")</f>
        <v>CE</v>
      </c>
      <c r="O69" s="43" t="str">
        <f aca="false">IFERROR(VLOOKUP(M69,Decreto!$B$2:$C$86,2,FALSE()),"")</f>
        <v/>
      </c>
      <c r="P69" s="53"/>
      <c r="Q69" s="41" t="n">
        <f aca="false">Q68+1</f>
        <v>44893</v>
      </c>
      <c r="R69" s="42" t="str">
        <f aca="false">TEXT(Q69,"ggg")</f>
        <v>CE</v>
      </c>
      <c r="S69" s="43" t="str">
        <f aca="false">IFERROR(VLOOKUP(Q69,Decreto!$B$2:$C$86,2,FALSE()),"")</f>
        <v/>
      </c>
      <c r="T69" s="53"/>
      <c r="U69" s="41" t="n">
        <f aca="false">U68+1</f>
        <v>44923</v>
      </c>
      <c r="V69" s="42" t="str">
        <f aca="false">TEXT(U69,"ggg")</f>
        <v>CE</v>
      </c>
      <c r="W69" s="43" t="str">
        <f aca="false">IFERROR(VLOOKUP(U69,Decreto!$B$2:$C$86,2,FALSE()),"")</f>
        <v/>
      </c>
      <c r="X69" s="7"/>
      <c r="Y69" s="7"/>
      <c r="Z69" s="7"/>
      <c r="AA69" s="7"/>
      <c r="AB69" s="7"/>
    </row>
    <row r="70" customFormat="false" ht="15" hidden="false" customHeight="false" outlineLevel="0" collapsed="false">
      <c r="A70" s="41" t="n">
        <f aca="false">A69+1</f>
        <v>44771</v>
      </c>
      <c r="B70" s="42" t="str">
        <f aca="false">TEXT(A70,"ggg")</f>
        <v>CE</v>
      </c>
      <c r="C70" s="43" t="str">
        <f aca="false">IFERROR(VLOOKUP(A70,Decreto!$B$2:$C$86,2,FALSE()),"")</f>
        <v>dalle 16 alle 22</v>
      </c>
      <c r="D70" s="53"/>
      <c r="E70" s="41" t="n">
        <f aca="false">E69+1</f>
        <v>44802</v>
      </c>
      <c r="F70" s="42" t="str">
        <f aca="false">TEXT(E70,"ggg")</f>
        <v>CE</v>
      </c>
      <c r="G70" s="43" t="str">
        <f aca="false">IFERROR(VLOOKUP(E70,Decreto!$B$2:$C$86,2,FALSE()),"")</f>
        <v/>
      </c>
      <c r="H70" s="53"/>
      <c r="I70" s="41" t="n">
        <f aca="false">I69+1</f>
        <v>44833</v>
      </c>
      <c r="J70" s="42" t="str">
        <f aca="false">TEXT(I70,"ggg")</f>
        <v>CE</v>
      </c>
      <c r="K70" s="43" t="str">
        <f aca="false">IFERROR(VLOOKUP(I70,Decreto!$B$2:$C$86,2,FALSE()),"")</f>
        <v/>
      </c>
      <c r="L70" s="55"/>
      <c r="M70" s="41" t="n">
        <f aca="false">M69+1</f>
        <v>44863</v>
      </c>
      <c r="N70" s="42" t="str">
        <f aca="false">TEXT(M70,"ggg")</f>
        <v>CE</v>
      </c>
      <c r="O70" s="43" t="str">
        <f aca="false">IFERROR(VLOOKUP(M70,Decreto!$B$2:$C$86,2,FALSE()),"")</f>
        <v/>
      </c>
      <c r="P70" s="53"/>
      <c r="Q70" s="41" t="n">
        <f aca="false">Q69+1</f>
        <v>44894</v>
      </c>
      <c r="R70" s="42" t="str">
        <f aca="false">TEXT(Q70,"ggg")</f>
        <v>CE</v>
      </c>
      <c r="S70" s="43" t="str">
        <f aca="false">IFERROR(VLOOKUP(Q70,Decreto!$B$2:$C$86,2,FALSE()),"")</f>
        <v/>
      </c>
      <c r="T70" s="53"/>
      <c r="U70" s="41" t="n">
        <f aca="false">U69+1</f>
        <v>44924</v>
      </c>
      <c r="V70" s="42" t="str">
        <f aca="false">TEXT(U70,"ggg")</f>
        <v>CE</v>
      </c>
      <c r="W70" s="43" t="str">
        <f aca="false">IFERROR(VLOOKUP(U70,Decreto!$B$2:$C$86,2,FALSE()),"")</f>
        <v/>
      </c>
      <c r="X70" s="7"/>
      <c r="Y70" s="7"/>
      <c r="Z70" s="7"/>
      <c r="AA70" s="7"/>
      <c r="AB70" s="7"/>
    </row>
    <row r="71" customFormat="false" ht="15" hidden="false" customHeight="false" outlineLevel="0" collapsed="false">
      <c r="A71" s="41" t="n">
        <f aca="false">A70+1</f>
        <v>44772</v>
      </c>
      <c r="B71" s="42" t="str">
        <f aca="false">TEXT(A71,"ggg")</f>
        <v>CE</v>
      </c>
      <c r="C71" s="43" t="str">
        <f aca="false">IFERROR(VLOOKUP(A71,Decreto!$B$2:$C$86,2,FALSE()),"")</f>
        <v>dalle 08 alle 16</v>
      </c>
      <c r="D71" s="53"/>
      <c r="E71" s="41" t="n">
        <f aca="false">E70+1</f>
        <v>44803</v>
      </c>
      <c r="F71" s="42" t="str">
        <f aca="false">TEXT(E71,"ggg")</f>
        <v>CE</v>
      </c>
      <c r="G71" s="43" t="str">
        <f aca="false">IFERROR(VLOOKUP(E71,Decreto!$B$2:$C$86,2,FALSE()),"")</f>
        <v/>
      </c>
      <c r="H71" s="53"/>
      <c r="I71" s="41" t="n">
        <f aca="false">I70+1</f>
        <v>44834</v>
      </c>
      <c r="J71" s="42" t="str">
        <f aca="false">TEXT(I71,"ggg")</f>
        <v>CE</v>
      </c>
      <c r="K71" s="43" t="str">
        <f aca="false">IFERROR(VLOOKUP(I71,Decreto!$B$2:$C$86,2,FALSE()),"")</f>
        <v/>
      </c>
      <c r="L71" s="55"/>
      <c r="M71" s="41" t="n">
        <f aca="false">M70+1</f>
        <v>44864</v>
      </c>
      <c r="N71" s="42" t="str">
        <f aca="false">TEXT(M71,"ggg")</f>
        <v>CE</v>
      </c>
      <c r="O71" s="43" t="str">
        <f aca="false">IFERROR(VLOOKUP(M71,Decreto!$B$2:$C$86,2,FALSE()),"")</f>
        <v/>
      </c>
      <c r="P71" s="53"/>
      <c r="Q71" s="41" t="n">
        <f aca="false">Q70+1</f>
        <v>44895</v>
      </c>
      <c r="R71" s="42" t="str">
        <f aca="false">TEXT(Q71,"ggg")</f>
        <v>CE</v>
      </c>
      <c r="S71" s="43" t="str">
        <f aca="false">IFERROR(VLOOKUP(Q71,Decreto!$B$2:$C$86,2,FALSE()),"")</f>
        <v/>
      </c>
      <c r="T71" s="53"/>
      <c r="U71" s="41" t="n">
        <f aca="false">U70+1</f>
        <v>44925</v>
      </c>
      <c r="V71" s="42" t="str">
        <f aca="false">TEXT(U71,"ggg")</f>
        <v>CE</v>
      </c>
      <c r="W71" s="43" t="str">
        <f aca="false">IFERROR(VLOOKUP(U71,Decreto!$B$2:$C$86,2,FALSE()),"")</f>
        <v/>
      </c>
      <c r="X71" s="7"/>
      <c r="Y71" s="7"/>
      <c r="Z71" s="7"/>
      <c r="AA71" s="7"/>
      <c r="AB71" s="7"/>
    </row>
    <row r="72" customFormat="false" ht="15.75" hidden="false" customHeight="false" outlineLevel="0" collapsed="false">
      <c r="A72" s="41" t="n">
        <f aca="false">A71+1</f>
        <v>44773</v>
      </c>
      <c r="B72" s="42" t="str">
        <f aca="false">TEXT(A72,"ggg")</f>
        <v>CE</v>
      </c>
      <c r="C72" s="43" t="str">
        <f aca="false">IFERROR(VLOOKUP(A72,Decreto!$B$2:$C$86,2,FALSE()),"")</f>
        <v/>
      </c>
      <c r="D72" s="57"/>
      <c r="E72" s="41" t="n">
        <f aca="false">E71+1</f>
        <v>44804</v>
      </c>
      <c r="F72" s="42" t="str">
        <f aca="false">TEXT(E72,"ggg")</f>
        <v>CE</v>
      </c>
      <c r="G72" s="43" t="str">
        <f aca="false">IFERROR(VLOOKUP(E72,Decreto!$B$2:$C$86,2,FALSE()),"")</f>
        <v/>
      </c>
      <c r="H72" s="58"/>
      <c r="I72" s="59"/>
      <c r="J72" s="58"/>
      <c r="K72" s="58"/>
      <c r="L72" s="60"/>
      <c r="M72" s="41" t="n">
        <f aca="false">M71+1</f>
        <v>44865</v>
      </c>
      <c r="N72" s="42" t="str">
        <f aca="false">TEXT(M72,"ggg")</f>
        <v>CE</v>
      </c>
      <c r="O72" s="43" t="str">
        <f aca="false">IFERROR(VLOOKUP(M72,Decreto!$B$2:$C$86,2,FALSE()),"")</f>
        <v/>
      </c>
      <c r="P72" s="57"/>
      <c r="Q72" s="58"/>
      <c r="R72" s="59"/>
      <c r="S72" s="58"/>
      <c r="T72" s="57"/>
      <c r="U72" s="41" t="n">
        <f aca="false">U71+1</f>
        <v>44926</v>
      </c>
      <c r="V72" s="42" t="str">
        <f aca="false">TEXT(U72,"ggg")</f>
        <v>CE</v>
      </c>
      <c r="W72" s="43" t="str">
        <f aca="false">IFERROR(VLOOKUP(U72,Decreto!$B$2:$C$86,2,FALSE()),"")</f>
        <v/>
      </c>
      <c r="X72" s="7"/>
      <c r="Y72" s="7"/>
      <c r="Z72" s="7"/>
      <c r="AA72" s="7"/>
      <c r="AB72" s="7"/>
    </row>
    <row r="73" customFormat="false" ht="23.25" hidden="false" customHeight="false" outlineLevel="0" collapsed="false">
      <c r="A73" s="61" t="s">
        <v>22</v>
      </c>
      <c r="B73" s="62"/>
      <c r="C73" s="62"/>
      <c r="D73" s="62"/>
      <c r="E73" s="62"/>
      <c r="F73" s="62"/>
      <c r="G73" s="63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4"/>
      <c r="X73" s="7"/>
      <c r="Y73" s="7"/>
      <c r="Z73" s="7"/>
      <c r="AA73" s="7"/>
      <c r="AB73" s="7"/>
    </row>
    <row r="74" customFormat="false" ht="20.25" hidden="false" customHeight="true" outlineLevel="0" collapsed="false">
      <c r="A74" s="65" t="s">
        <v>29</v>
      </c>
      <c r="B74" s="66"/>
      <c r="C74" s="66"/>
      <c r="D74" s="66"/>
      <c r="E74" s="66"/>
      <c r="F74" s="66"/>
      <c r="G74" s="67"/>
      <c r="H74" s="68"/>
      <c r="I74" s="68"/>
      <c r="J74" s="68"/>
      <c r="K74" s="68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0"/>
      <c r="X74" s="7"/>
      <c r="Y74" s="7"/>
      <c r="Z74" s="7"/>
      <c r="AA74" s="7"/>
      <c r="AB74" s="7"/>
    </row>
    <row r="75" customFormat="false" ht="15" hidden="false" customHeight="false" outlineLevel="0" collapsed="false">
      <c r="A75" s="71"/>
      <c r="B75" s="71"/>
      <c r="C75" s="72"/>
      <c r="D75" s="72"/>
      <c r="E75" s="72"/>
      <c r="F75" s="72"/>
      <c r="G75" s="72"/>
      <c r="H75" s="73"/>
      <c r="I75" s="72"/>
      <c r="J75" s="72"/>
      <c r="K75" s="72"/>
      <c r="L75" s="72"/>
      <c r="M75" s="74"/>
      <c r="N75" s="75"/>
      <c r="O75" s="76"/>
      <c r="P75" s="77"/>
      <c r="Q75" s="77"/>
      <c r="R75" s="78"/>
      <c r="S75" s="79"/>
      <c r="T75" s="79"/>
      <c r="U75" s="80"/>
      <c r="V75" s="80"/>
      <c r="W75" s="80"/>
      <c r="X75" s="7"/>
      <c r="Y75" s="7"/>
      <c r="Z75" s="7"/>
      <c r="AA75" s="7"/>
      <c r="AB75" s="7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" hidden="false" customHeight="false" outlineLevel="0" collapsed="false">
      <c r="A77" s="8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6"/>
      <c r="P77" s="76"/>
      <c r="Q77" s="76"/>
      <c r="R77" s="76"/>
      <c r="S77" s="76"/>
      <c r="T77" s="76"/>
      <c r="U77" s="76"/>
      <c r="V77" s="76"/>
      <c r="W77" s="76"/>
      <c r="X77" s="7"/>
      <c r="Y77" s="7"/>
      <c r="Z77" s="7"/>
      <c r="AA77" s="7"/>
      <c r="AB77" s="7"/>
    </row>
    <row r="78" customFormat="false" ht="15" hidden="false" customHeight="false" outlineLevel="0" collapsed="false">
      <c r="A78" s="82"/>
      <c r="B78" s="83"/>
      <c r="C78" s="76"/>
      <c r="D78" s="84"/>
      <c r="E78" s="84"/>
      <c r="F78" s="85"/>
      <c r="G78" s="85"/>
      <c r="H78" s="85"/>
      <c r="I78" s="85"/>
      <c r="J78" s="85"/>
      <c r="K78" s="85"/>
      <c r="L78" s="85"/>
      <c r="M78" s="85"/>
      <c r="N78" s="85"/>
      <c r="O78" s="84"/>
      <c r="P78" s="84"/>
      <c r="Q78" s="84"/>
      <c r="R78" s="84"/>
      <c r="S78" s="84"/>
      <c r="T78" s="84"/>
      <c r="U78" s="84"/>
      <c r="V78" s="84"/>
      <c r="W78" s="84"/>
      <c r="X78" s="7"/>
      <c r="Y78" s="7"/>
      <c r="Z78" s="7"/>
      <c r="AA78" s="7"/>
      <c r="AB78" s="7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"/>
      <c r="Y79" s="7"/>
      <c r="Z79" s="7"/>
      <c r="AA79" s="7"/>
      <c r="AB79" s="7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"/>
      <c r="Y80" s="7"/>
      <c r="Z80" s="7"/>
      <c r="AA80" s="7"/>
      <c r="AB80" s="7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"/>
      <c r="Y81" s="7"/>
      <c r="Z81" s="7"/>
      <c r="AA81" s="7"/>
      <c r="AB81" s="7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7"/>
      <c r="Z82" s="7"/>
      <c r="AA82" s="7"/>
      <c r="AB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" hidden="false" customHeight="false" outlineLevel="0" collapsed="false">
      <c r="A84" s="6"/>
      <c r="B84" s="12"/>
      <c r="C84" s="7"/>
      <c r="D84" s="7"/>
      <c r="E84" s="7"/>
      <c r="F84" s="7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7"/>
      <c r="Y84" s="7"/>
      <c r="Z84" s="7"/>
      <c r="AA84" s="7"/>
      <c r="AB84" s="7"/>
    </row>
    <row r="85" customFormat="false" ht="15" hidden="false" customHeight="false" outlineLevel="0" collapsed="false">
      <c r="A85" s="86"/>
      <c r="B85" s="12"/>
      <c r="C85" s="7"/>
      <c r="D85" s="7"/>
      <c r="E85" s="7"/>
      <c r="F85" s="7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7"/>
      <c r="Y85" s="7"/>
      <c r="Z85" s="7"/>
      <c r="AA85" s="7"/>
      <c r="AB85" s="7"/>
    </row>
    <row r="86" customFormat="false" ht="15" hidden="false" customHeight="false" outlineLevel="0" collapsed="false">
      <c r="A86" s="87"/>
      <c r="B86" s="6"/>
      <c r="C86" s="7"/>
      <c r="D86" s="7"/>
      <c r="E86" s="7"/>
      <c r="F86" s="7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7"/>
      <c r="Y86" s="7"/>
      <c r="Z86" s="7"/>
      <c r="AA86" s="7"/>
      <c r="AB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sheetProtection sheet="true" objects="true" scenarios="true" selectLockedCells="true" selectUnlockedCells="true"/>
  <mergeCells count="12">
    <mergeCell ref="A6:C6"/>
    <mergeCell ref="E6:G6"/>
    <mergeCell ref="I6:K6"/>
    <mergeCell ref="M6:O6"/>
    <mergeCell ref="Q6:S6"/>
    <mergeCell ref="U6:W6"/>
    <mergeCell ref="A40:C40"/>
    <mergeCell ref="E40:G40"/>
    <mergeCell ref="I40:K40"/>
    <mergeCell ref="M40:O40"/>
    <mergeCell ref="Q40:S40"/>
    <mergeCell ref="U40:W40"/>
  </mergeCells>
  <conditionalFormatting sqref="B8:B38 J8:J38 N8:N37 R8:R38 V8:V37 B42:B72 F42:F72 J42:J71 N42:N72 R42:R71 V42:V72 F8:F36">
    <cfRule type="cellIs" priority="2" operator="equal" aboveAverage="0" equalAverage="0" bottom="0" percent="0" rank="0" text="" dxfId="0">
      <formula>"dom"</formula>
    </cfRule>
  </conditionalFormatting>
  <conditionalFormatting sqref="A8:A38">
    <cfRule type="expression" priority="3" aboveAverage="0" equalAverage="0" bottom="0" percent="0" rank="0" text="" dxfId="1">
      <formula>MATCH($A8,$AA$4:$AA$15,0)</formula>
    </cfRule>
  </conditionalFormatting>
  <conditionalFormatting sqref="A8:A72">
    <cfRule type="expression" priority="4" aboveAverage="0" equalAverage="0" bottom="0" percent="0" rank="0" text="" dxfId="2">
      <formula>MATCH($A8,$AA$4:$AA$15,0)</formula>
    </cfRule>
  </conditionalFormatting>
  <conditionalFormatting sqref="E8:E72">
    <cfRule type="expression" priority="5" aboveAverage="0" equalAverage="0" bottom="0" percent="0" rank="0" text="" dxfId="3">
      <formula>MATCH($E8,$AA$4:$AA$15,0)</formula>
    </cfRule>
  </conditionalFormatting>
  <conditionalFormatting sqref="I8:I71">
    <cfRule type="expression" priority="6" aboveAverage="0" equalAverage="0" bottom="0" percent="0" rank="0" text="" dxfId="4">
      <formula>MATCH($I8,$AA$4:$AA$15,0)</formula>
    </cfRule>
  </conditionalFormatting>
  <conditionalFormatting sqref="M8:M72">
    <cfRule type="expression" priority="7" aboveAverage="0" equalAverage="0" bottom="0" percent="0" rank="0" text="" dxfId="5">
      <formula>MATCH($M8,$AA$4:$AA$15,0)</formula>
    </cfRule>
  </conditionalFormatting>
  <conditionalFormatting sqref="Q8:Q71">
    <cfRule type="expression" priority="8" aboveAverage="0" equalAverage="0" bottom="0" percent="0" rank="0" text="" dxfId="6">
      <formula>MATCH($Q8,$AA$4:$AA$15,0)</formula>
    </cfRule>
  </conditionalFormatting>
  <conditionalFormatting sqref="U8:U72">
    <cfRule type="expression" priority="9" aboveAverage="0" equalAverage="0" bottom="0" percent="0" rank="0" text="" dxfId="7">
      <formula>MATCH($U8,$AA$4:$AA$15,0)</formula>
    </cfRule>
  </conditionalFormatting>
  <printOptions headings="false" gridLines="false" gridLinesSet="true" horizontalCentered="true" verticalCentered="false"/>
  <pageMargins left="0.196527777777778" right="0.19652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4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77"/>
    <col collapsed="false" customWidth="true" hidden="false" outlineLevel="0" max="3" min="3" style="0" width="12.66"/>
    <col collapsed="false" customWidth="true" hidden="false" outlineLevel="0" max="4" min="4" style="0" width="24.55"/>
    <col collapsed="false" customWidth="true" hidden="false" outlineLevel="0" max="5" min="5" style="0" width="9.88"/>
  </cols>
  <sheetData>
    <row r="1" customFormat="false" ht="15" hidden="false" customHeight="false" outlineLevel="0" collapsed="false">
      <c r="A1" s="7" t="n">
        <f aca="false">Divieti!Q5</f>
        <v>2022</v>
      </c>
      <c r="B1" s="7" t="s">
        <v>30</v>
      </c>
      <c r="C1" s="7" t="s">
        <v>31</v>
      </c>
      <c r="D1" s="7"/>
    </row>
    <row r="2" customFormat="false" ht="15" hidden="false" customHeight="false" outlineLevel="0" collapsed="false">
      <c r="A2" s="7" t="s">
        <v>32</v>
      </c>
      <c r="B2" s="88" t="e">
        <f aca="false">INDEX(Divieti!$A$8:$A$14,MATCH("dom",Divieti!$B$8:$B$14,0))</f>
        <v>#N/A</v>
      </c>
      <c r="C2" s="89" t="s">
        <v>33</v>
      </c>
      <c r="D2" s="7"/>
    </row>
    <row r="3" customFormat="false" ht="15" hidden="false" customHeight="false" outlineLevel="0" collapsed="false">
      <c r="A3" s="7" t="s">
        <v>32</v>
      </c>
      <c r="B3" s="88" t="e">
        <f aca="false">+$B$2+7</f>
        <v>#N/A</v>
      </c>
      <c r="C3" s="90" t="str">
        <f aca="false">$C$2</f>
        <v>dalle 09 alle 22</v>
      </c>
      <c r="D3" s="7"/>
    </row>
    <row r="4" customFormat="false" ht="15" hidden="false" customHeight="false" outlineLevel="0" collapsed="false">
      <c r="A4" s="7" t="s">
        <v>32</v>
      </c>
      <c r="B4" s="88" t="e">
        <f aca="false">+$B$2+14</f>
        <v>#N/A</v>
      </c>
      <c r="C4" s="90" t="str">
        <f aca="false">$C$2</f>
        <v>dalle 09 alle 22</v>
      </c>
      <c r="D4" s="7"/>
    </row>
    <row r="5" customFormat="false" ht="15" hidden="false" customHeight="false" outlineLevel="0" collapsed="false">
      <c r="A5" s="7" t="s">
        <v>32</v>
      </c>
      <c r="B5" s="88" t="e">
        <f aca="false">+$B$2+21</f>
        <v>#N/A</v>
      </c>
      <c r="C5" s="90" t="str">
        <f aca="false">$C$2</f>
        <v>dalle 09 alle 22</v>
      </c>
      <c r="D5" s="7"/>
    </row>
    <row r="6" customFormat="false" ht="15" hidden="false" customHeight="false" outlineLevel="0" collapsed="false">
      <c r="A6" s="7" t="s">
        <v>32</v>
      </c>
      <c r="B6" s="88" t="e">
        <f aca="false">IF($B$2+28&gt;DATE($A$1,1,31),"",$B$2+28)</f>
        <v>#N/A</v>
      </c>
      <c r="C6" s="90" t="e">
        <f aca="false">IF(B6&lt;&gt;"",$C$2,"")</f>
        <v>#N/A</v>
      </c>
      <c r="D6" s="7" t="e">
        <f aca="false">IF(B6="","quinta domenica non presente","")</f>
        <v>#N/A</v>
      </c>
    </row>
    <row r="7" customFormat="false" ht="15" hidden="false" customHeight="false" outlineLevel="0" collapsed="false">
      <c r="A7" s="7" t="s">
        <v>34</v>
      </c>
      <c r="B7" s="88" t="e">
        <f aca="false">INDEX(Divieti!$E$8:$E$14,MATCH("dom",Divieti!$F$8:$F$14,0))</f>
        <v>#N/A</v>
      </c>
      <c r="C7" s="89" t="s">
        <v>33</v>
      </c>
      <c r="D7" s="7"/>
    </row>
    <row r="8" customFormat="false" ht="15" hidden="false" customHeight="false" outlineLevel="0" collapsed="false">
      <c r="A8" s="7" t="s">
        <v>34</v>
      </c>
      <c r="B8" s="88" t="e">
        <f aca="false">+$B$7+7</f>
        <v>#N/A</v>
      </c>
      <c r="C8" s="90" t="str">
        <f aca="false">$C$7</f>
        <v>dalle 09 alle 22</v>
      </c>
      <c r="D8" s="7"/>
    </row>
    <row r="9" customFormat="false" ht="15" hidden="false" customHeight="false" outlineLevel="0" collapsed="false">
      <c r="A9" s="7" t="s">
        <v>34</v>
      </c>
      <c r="B9" s="88" t="e">
        <f aca="false">+$B$7+14</f>
        <v>#N/A</v>
      </c>
      <c r="C9" s="90" t="str">
        <f aca="false">$C$7</f>
        <v>dalle 09 alle 22</v>
      </c>
      <c r="D9" s="7"/>
    </row>
    <row r="10" customFormat="false" ht="15" hidden="false" customHeight="false" outlineLevel="0" collapsed="false">
      <c r="A10" s="7" t="s">
        <v>34</v>
      </c>
      <c r="B10" s="88" t="e">
        <f aca="false">+$B$7+21</f>
        <v>#N/A</v>
      </c>
      <c r="C10" s="90" t="str">
        <f aca="false">$C$7</f>
        <v>dalle 09 alle 22</v>
      </c>
      <c r="D10" s="7"/>
    </row>
    <row r="11" customFormat="false" ht="15" hidden="false" customHeight="false" outlineLevel="0" collapsed="false">
      <c r="A11" s="7" t="s">
        <v>34</v>
      </c>
      <c r="B11" s="88" t="e">
        <f aca="false">IF($B$7+28&gt;DATE($A$1,2,29),"",$B$7+28)</f>
        <v>#N/A</v>
      </c>
      <c r="C11" s="90" t="e">
        <f aca="false">IF(B11&lt;&gt;"",$C$7,"")</f>
        <v>#N/A</v>
      </c>
      <c r="D11" s="7" t="e">
        <f aca="false">IF(B11="","quinta domenica non presente","")</f>
        <v>#N/A</v>
      </c>
      <c r="E11" s="91"/>
    </row>
    <row r="12" customFormat="false" ht="15" hidden="false" customHeight="false" outlineLevel="0" collapsed="false">
      <c r="A12" s="7" t="s">
        <v>35</v>
      </c>
      <c r="B12" s="88" t="e">
        <f aca="false">INDEX(Divieti!$I$8:$I$14,MATCH("dom",Divieti!$J$8:$J$14,0))</f>
        <v>#N/A</v>
      </c>
      <c r="C12" s="89" t="s">
        <v>33</v>
      </c>
      <c r="D12" s="7"/>
    </row>
    <row r="13" customFormat="false" ht="15" hidden="false" customHeight="false" outlineLevel="0" collapsed="false">
      <c r="A13" s="7" t="s">
        <v>35</v>
      </c>
      <c r="B13" s="88" t="e">
        <f aca="false">$B$12+7</f>
        <v>#N/A</v>
      </c>
      <c r="C13" s="90" t="str">
        <f aca="false">$C$12</f>
        <v>dalle 09 alle 22</v>
      </c>
      <c r="D13" s="7"/>
    </row>
    <row r="14" customFormat="false" ht="15" hidden="false" customHeight="false" outlineLevel="0" collapsed="false">
      <c r="A14" s="7" t="s">
        <v>35</v>
      </c>
      <c r="B14" s="88" t="e">
        <f aca="false">$B$12+14</f>
        <v>#N/A</v>
      </c>
      <c r="C14" s="90" t="str">
        <f aca="false">$C$12</f>
        <v>dalle 09 alle 22</v>
      </c>
      <c r="D14" s="7"/>
    </row>
    <row r="15" customFormat="false" ht="15" hidden="false" customHeight="false" outlineLevel="0" collapsed="false">
      <c r="A15" s="7" t="s">
        <v>35</v>
      </c>
      <c r="B15" s="88" t="e">
        <f aca="false">$B$12+21</f>
        <v>#N/A</v>
      </c>
      <c r="C15" s="90" t="str">
        <f aca="false">$C$12</f>
        <v>dalle 09 alle 22</v>
      </c>
      <c r="D15" s="7"/>
    </row>
    <row r="16" customFormat="false" ht="15" hidden="false" customHeight="false" outlineLevel="0" collapsed="false">
      <c r="A16" s="7" t="s">
        <v>35</v>
      </c>
      <c r="B16" s="88" t="e">
        <f aca="false">IF($B$12+28&gt;DATE($A$1,3,31),"",$B$12+28)</f>
        <v>#N/A</v>
      </c>
      <c r="C16" s="90" t="e">
        <f aca="false">IF(B16&lt;&gt;"",$C$12,"")</f>
        <v>#N/A</v>
      </c>
      <c r="D16" s="7" t="e">
        <f aca="false">IF(B16="","quinta domenica non presente","")</f>
        <v>#N/A</v>
      </c>
    </row>
    <row r="17" customFormat="false" ht="15" hidden="false" customHeight="false" outlineLevel="0" collapsed="false">
      <c r="A17" s="7" t="s">
        <v>36</v>
      </c>
      <c r="B17" s="88" t="e">
        <f aca="false">INDEX(Divieti!$M$8:$M$14,MATCH("dom",Divieti!$N$8:$N$14,0))</f>
        <v>#N/A</v>
      </c>
      <c r="C17" s="89" t="s">
        <v>33</v>
      </c>
      <c r="D17" s="7"/>
    </row>
    <row r="18" customFormat="false" ht="15" hidden="false" customHeight="false" outlineLevel="0" collapsed="false">
      <c r="A18" s="7" t="s">
        <v>36</v>
      </c>
      <c r="B18" s="88" t="e">
        <f aca="false">+$B$17+7</f>
        <v>#N/A</v>
      </c>
      <c r="C18" s="90" t="str">
        <f aca="false">$C$17</f>
        <v>dalle 09 alle 22</v>
      </c>
      <c r="D18" s="7"/>
    </row>
    <row r="19" customFormat="false" ht="15" hidden="false" customHeight="false" outlineLevel="0" collapsed="false">
      <c r="A19" s="7" t="s">
        <v>36</v>
      </c>
      <c r="B19" s="88" t="e">
        <f aca="false">+$B$17+14</f>
        <v>#N/A</v>
      </c>
      <c r="C19" s="90" t="str">
        <f aca="false">$C$17</f>
        <v>dalle 09 alle 22</v>
      </c>
      <c r="D19" s="7"/>
    </row>
    <row r="20" customFormat="false" ht="15" hidden="false" customHeight="false" outlineLevel="0" collapsed="false">
      <c r="A20" s="7" t="s">
        <v>36</v>
      </c>
      <c r="B20" s="88" t="e">
        <f aca="false">+$B$17+21</f>
        <v>#N/A</v>
      </c>
      <c r="C20" s="90" t="str">
        <f aca="false">$C$17</f>
        <v>dalle 09 alle 22</v>
      </c>
      <c r="D20" s="7"/>
    </row>
    <row r="21" customFormat="false" ht="15" hidden="false" customHeight="false" outlineLevel="0" collapsed="false">
      <c r="A21" s="7" t="s">
        <v>36</v>
      </c>
      <c r="B21" s="88" t="e">
        <f aca="false">IF($B$17+28&gt;DATE($A$1,4,30),"",$B$17+28)</f>
        <v>#N/A</v>
      </c>
      <c r="C21" s="90" t="e">
        <f aca="false">IF(B21&lt;&gt;"",$C$17,"")</f>
        <v>#N/A</v>
      </c>
      <c r="D21" s="7" t="e">
        <f aca="false">IF(B21="","quinta domenica non presente","")</f>
        <v>#N/A</v>
      </c>
    </row>
    <row r="22" customFormat="false" ht="15" hidden="false" customHeight="false" outlineLevel="0" collapsed="false">
      <c r="A22" s="7" t="s">
        <v>37</v>
      </c>
      <c r="B22" s="88" t="e">
        <f aca="false">INDEX(Divieti!$Q$8:$Q$14,MATCH("dom",Divieti!$R$8:$R$14,0))</f>
        <v>#N/A</v>
      </c>
      <c r="C22" s="89" t="s">
        <v>33</v>
      </c>
      <c r="D22" s="7"/>
    </row>
    <row r="23" customFormat="false" ht="15" hidden="false" customHeight="false" outlineLevel="0" collapsed="false">
      <c r="A23" s="7" t="s">
        <v>37</v>
      </c>
      <c r="B23" s="88" t="e">
        <f aca="false">+$B$22+7</f>
        <v>#N/A</v>
      </c>
      <c r="C23" s="90" t="str">
        <f aca="false">$C$22</f>
        <v>dalle 09 alle 22</v>
      </c>
      <c r="D23" s="7"/>
    </row>
    <row r="24" customFormat="false" ht="15" hidden="false" customHeight="false" outlineLevel="0" collapsed="false">
      <c r="A24" s="7" t="s">
        <v>37</v>
      </c>
      <c r="B24" s="88" t="e">
        <f aca="false">+$B$22+14</f>
        <v>#N/A</v>
      </c>
      <c r="C24" s="90" t="str">
        <f aca="false">$C$22</f>
        <v>dalle 09 alle 22</v>
      </c>
      <c r="D24" s="7"/>
      <c r="E24" s="92"/>
    </row>
    <row r="25" customFormat="false" ht="15" hidden="false" customHeight="false" outlineLevel="0" collapsed="false">
      <c r="A25" s="7" t="s">
        <v>37</v>
      </c>
      <c r="B25" s="88" t="e">
        <f aca="false">+$B$22+21</f>
        <v>#N/A</v>
      </c>
      <c r="C25" s="90" t="str">
        <f aca="false">$C$22</f>
        <v>dalle 09 alle 22</v>
      </c>
      <c r="D25" s="7"/>
      <c r="E25" s="92"/>
    </row>
    <row r="26" customFormat="false" ht="15" hidden="false" customHeight="false" outlineLevel="0" collapsed="false">
      <c r="A26" s="7" t="s">
        <v>37</v>
      </c>
      <c r="B26" s="88" t="e">
        <f aca="false">IF($B$22+28&gt;DATE($A$1,5,31),"",$B$22+28)</f>
        <v>#N/A</v>
      </c>
      <c r="C26" s="90" t="e">
        <f aca="false">IF(B26&lt;&gt;"",$C$22,"")</f>
        <v>#N/A</v>
      </c>
      <c r="D26" s="7" t="e">
        <f aca="false">IF(B26="","quinta domenica non presente","")</f>
        <v>#N/A</v>
      </c>
      <c r="E26" s="92"/>
    </row>
    <row r="27" customFormat="false" ht="15" hidden="false" customHeight="false" outlineLevel="0" collapsed="false">
      <c r="A27" s="7" t="s">
        <v>38</v>
      </c>
      <c r="B27" s="88" t="e">
        <f aca="false">INDEX(Divieti!$M$42:$M$48,MATCH("dom",Divieti!$N$42:$N$48,0))</f>
        <v>#N/A</v>
      </c>
      <c r="C27" s="89" t="s">
        <v>33</v>
      </c>
      <c r="D27" s="7"/>
    </row>
    <row r="28" customFormat="false" ht="15" hidden="false" customHeight="false" outlineLevel="0" collapsed="false">
      <c r="A28" s="7" t="s">
        <v>38</v>
      </c>
      <c r="B28" s="88" t="e">
        <f aca="false">+$B$27+7</f>
        <v>#N/A</v>
      </c>
      <c r="C28" s="90" t="str">
        <f aca="false">$C$27</f>
        <v>dalle 09 alle 22</v>
      </c>
      <c r="D28" s="7"/>
    </row>
    <row r="29" customFormat="false" ht="15" hidden="false" customHeight="false" outlineLevel="0" collapsed="false">
      <c r="A29" s="7" t="s">
        <v>38</v>
      </c>
      <c r="B29" s="88" t="e">
        <f aca="false">+$B$27+14</f>
        <v>#N/A</v>
      </c>
      <c r="C29" s="90" t="str">
        <f aca="false">$C$27</f>
        <v>dalle 09 alle 22</v>
      </c>
      <c r="D29" s="7"/>
    </row>
    <row r="30" customFormat="false" ht="15" hidden="false" customHeight="false" outlineLevel="0" collapsed="false">
      <c r="A30" s="7" t="s">
        <v>38</v>
      </c>
      <c r="B30" s="88" t="e">
        <f aca="false">+$B$27+21</f>
        <v>#N/A</v>
      </c>
      <c r="C30" s="90" t="str">
        <f aca="false">$C$27</f>
        <v>dalle 09 alle 22</v>
      </c>
      <c r="D30" s="7"/>
    </row>
    <row r="31" customFormat="false" ht="15" hidden="false" customHeight="false" outlineLevel="0" collapsed="false">
      <c r="A31" s="7" t="s">
        <v>38</v>
      </c>
      <c r="B31" s="88" t="e">
        <f aca="false">IF($B$27+28&gt;DATE($A$1,10,31),"",$B$27+28)</f>
        <v>#N/A</v>
      </c>
      <c r="C31" s="90" t="e">
        <f aca="false">IF(B31&lt;&gt;"",$C$27,"")</f>
        <v>#N/A</v>
      </c>
      <c r="D31" s="7" t="e">
        <f aca="false">IF(B31="","quinta domenica non presente","")</f>
        <v>#N/A</v>
      </c>
    </row>
    <row r="32" customFormat="false" ht="15" hidden="false" customHeight="false" outlineLevel="0" collapsed="false">
      <c r="A32" s="7" t="s">
        <v>39</v>
      </c>
      <c r="B32" s="88" t="e">
        <f aca="false">INDEX(Divieti!$Q$42:$Q$48,MATCH("dom",Divieti!$R$42:$R$48,0))</f>
        <v>#N/A</v>
      </c>
      <c r="C32" s="89" t="s">
        <v>33</v>
      </c>
      <c r="D32" s="7"/>
    </row>
    <row r="33" customFormat="false" ht="15" hidden="false" customHeight="false" outlineLevel="0" collapsed="false">
      <c r="A33" s="7" t="s">
        <v>39</v>
      </c>
      <c r="B33" s="88" t="e">
        <f aca="false">+$B$32+7</f>
        <v>#N/A</v>
      </c>
      <c r="C33" s="90" t="str">
        <f aca="false">$C$32</f>
        <v>dalle 09 alle 22</v>
      </c>
      <c r="D33" s="7"/>
    </row>
    <row r="34" customFormat="false" ht="15" hidden="false" customHeight="false" outlineLevel="0" collapsed="false">
      <c r="A34" s="7" t="s">
        <v>39</v>
      </c>
      <c r="B34" s="88" t="e">
        <f aca="false">+$B$32+14</f>
        <v>#N/A</v>
      </c>
      <c r="C34" s="90" t="str">
        <f aca="false">$C$32</f>
        <v>dalle 09 alle 22</v>
      </c>
      <c r="D34" s="7"/>
    </row>
    <row r="35" customFormat="false" ht="15" hidden="false" customHeight="false" outlineLevel="0" collapsed="false">
      <c r="A35" s="7" t="s">
        <v>39</v>
      </c>
      <c r="B35" s="88" t="e">
        <f aca="false">+$B$32+21</f>
        <v>#N/A</v>
      </c>
      <c r="C35" s="90" t="str">
        <f aca="false">$C$32</f>
        <v>dalle 09 alle 22</v>
      </c>
      <c r="D35" s="7"/>
    </row>
    <row r="36" customFormat="false" ht="15" hidden="false" customHeight="false" outlineLevel="0" collapsed="false">
      <c r="A36" s="7" t="s">
        <v>39</v>
      </c>
      <c r="B36" s="88" t="e">
        <f aca="false">IF($B$32+28&gt;DATE($A$1,11,30),"",$B$32+28)</f>
        <v>#N/A</v>
      </c>
      <c r="C36" s="90" t="e">
        <f aca="false">IF(B36&lt;&gt;"",$C$32,"")</f>
        <v>#N/A</v>
      </c>
      <c r="D36" s="7" t="e">
        <f aca="false">IF(B36="","quinta domenica non presente","")</f>
        <v>#N/A</v>
      </c>
    </row>
    <row r="37" customFormat="false" ht="15" hidden="false" customHeight="false" outlineLevel="0" collapsed="false">
      <c r="A37" s="7" t="s">
        <v>40</v>
      </c>
      <c r="B37" s="88" t="e">
        <f aca="false">INDEX(Divieti!$U$42:$U$48,MATCH("dom",Divieti!$V$42:$V$48,0))</f>
        <v>#N/A</v>
      </c>
      <c r="C37" s="89" t="s">
        <v>33</v>
      </c>
      <c r="D37" s="7"/>
    </row>
    <row r="38" customFormat="false" ht="15" hidden="false" customHeight="false" outlineLevel="0" collapsed="false">
      <c r="A38" s="7" t="s">
        <v>40</v>
      </c>
      <c r="B38" s="88" t="e">
        <f aca="false">+$B$37+7</f>
        <v>#N/A</v>
      </c>
      <c r="C38" s="90" t="str">
        <f aca="false">$C$37</f>
        <v>dalle 09 alle 22</v>
      </c>
      <c r="D38" s="7"/>
    </row>
    <row r="39" customFormat="false" ht="15" hidden="false" customHeight="false" outlineLevel="0" collapsed="false">
      <c r="A39" s="7" t="s">
        <v>40</v>
      </c>
      <c r="B39" s="88" t="e">
        <f aca="false">+$B$37+14</f>
        <v>#N/A</v>
      </c>
      <c r="C39" s="90" t="str">
        <f aca="false">$C$37</f>
        <v>dalle 09 alle 22</v>
      </c>
      <c r="D39" s="7"/>
    </row>
    <row r="40" customFormat="false" ht="15" hidden="false" customHeight="false" outlineLevel="0" collapsed="false">
      <c r="A40" s="7" t="s">
        <v>40</v>
      </c>
      <c r="B40" s="88" t="e">
        <f aca="false">+$B$37+21</f>
        <v>#N/A</v>
      </c>
      <c r="C40" s="90" t="str">
        <f aca="false">$C$37</f>
        <v>dalle 09 alle 22</v>
      </c>
      <c r="D40" s="7"/>
    </row>
    <row r="41" customFormat="false" ht="15" hidden="false" customHeight="false" outlineLevel="0" collapsed="false">
      <c r="A41" s="7" t="s">
        <v>40</v>
      </c>
      <c r="B41" s="93" t="e">
        <f aca="false">IF($B$37+28&gt;DATE($A$1,12,31),"",$B$37+28)</f>
        <v>#N/A</v>
      </c>
      <c r="C41" s="90" t="e">
        <f aca="false">IF(B41&lt;&gt;"",$C$37,"")</f>
        <v>#N/A</v>
      </c>
      <c r="D41" s="7" t="e">
        <f aca="false">IF(B41="","quinta domenica non presente","")</f>
        <v>#N/A</v>
      </c>
    </row>
    <row r="42" customFormat="false" ht="15" hidden="false" customHeight="false" outlineLevel="0" collapsed="false">
      <c r="A42" s="7" t="s">
        <v>41</v>
      </c>
      <c r="B42" s="88" t="e">
        <f aca="false">INDEX(Divieti!$U$8:$U$14,MATCH("dom",Divieti!$V$8:$V$14,0))</f>
        <v>#N/A</v>
      </c>
      <c r="C42" s="89" t="s">
        <v>42</v>
      </c>
      <c r="D42" s="7"/>
    </row>
    <row r="43" customFormat="false" ht="15" hidden="false" customHeight="false" outlineLevel="0" collapsed="false">
      <c r="A43" s="7" t="s">
        <v>41</v>
      </c>
      <c r="B43" s="88" t="e">
        <f aca="false">+$B$42+7</f>
        <v>#N/A</v>
      </c>
      <c r="C43" s="90" t="str">
        <f aca="false">$C$42</f>
        <v>dalle 07 alle 22</v>
      </c>
      <c r="D43" s="7"/>
    </row>
    <row r="44" customFormat="false" ht="15" hidden="false" customHeight="false" outlineLevel="0" collapsed="false">
      <c r="A44" s="7" t="s">
        <v>41</v>
      </c>
      <c r="B44" s="88" t="e">
        <f aca="false">+$B$42+14</f>
        <v>#N/A</v>
      </c>
      <c r="C44" s="90" t="str">
        <f aca="false">$C$42</f>
        <v>dalle 07 alle 22</v>
      </c>
      <c r="D44" s="7"/>
    </row>
    <row r="45" customFormat="false" ht="15" hidden="false" customHeight="false" outlineLevel="0" collapsed="false">
      <c r="A45" s="7" t="s">
        <v>41</v>
      </c>
      <c r="B45" s="88" t="e">
        <f aca="false">+$B$42+21</f>
        <v>#N/A</v>
      </c>
      <c r="C45" s="90" t="str">
        <f aca="false">$C$42</f>
        <v>dalle 07 alle 22</v>
      </c>
      <c r="D45" s="7"/>
    </row>
    <row r="46" customFormat="false" ht="15" hidden="false" customHeight="false" outlineLevel="0" collapsed="false">
      <c r="A46" s="7" t="s">
        <v>41</v>
      </c>
      <c r="B46" s="88" t="e">
        <f aca="false">IF($B$42+28&gt;DATE($A$1,6,30),"",$B$42+28)</f>
        <v>#N/A</v>
      </c>
      <c r="C46" s="90" t="e">
        <f aca="false">IF(B46&lt;&gt;"",$C$42,"")</f>
        <v>#N/A</v>
      </c>
      <c r="D46" s="7" t="e">
        <f aca="false">IF(B46="","quinta domenica non presente","")</f>
        <v>#N/A</v>
      </c>
    </row>
    <row r="47" customFormat="false" ht="15" hidden="false" customHeight="false" outlineLevel="0" collapsed="false">
      <c r="A47" s="7" t="s">
        <v>43</v>
      </c>
      <c r="B47" s="88" t="e">
        <f aca="false">INDEX(Divieti!$A$42:$A$48,MATCH("dom",Divieti!$B$42:$B$48,0))</f>
        <v>#N/A</v>
      </c>
      <c r="C47" s="89" t="s">
        <v>42</v>
      </c>
      <c r="D47" s="7"/>
    </row>
    <row r="48" customFormat="false" ht="15" hidden="false" customHeight="false" outlineLevel="0" collapsed="false">
      <c r="A48" s="7" t="s">
        <v>43</v>
      </c>
      <c r="B48" s="88" t="e">
        <f aca="false">+$B$47+7</f>
        <v>#N/A</v>
      </c>
      <c r="C48" s="90" t="str">
        <f aca="false">$C$47</f>
        <v>dalle 07 alle 22</v>
      </c>
      <c r="D48" s="7"/>
    </row>
    <row r="49" customFormat="false" ht="15" hidden="false" customHeight="false" outlineLevel="0" collapsed="false">
      <c r="A49" s="7" t="s">
        <v>43</v>
      </c>
      <c r="B49" s="88" t="e">
        <f aca="false">+$B$47+14</f>
        <v>#N/A</v>
      </c>
      <c r="C49" s="90" t="str">
        <f aca="false">$C$47</f>
        <v>dalle 07 alle 22</v>
      </c>
      <c r="D49" s="7"/>
    </row>
    <row r="50" customFormat="false" ht="15" hidden="false" customHeight="false" outlineLevel="0" collapsed="false">
      <c r="A50" s="7" t="s">
        <v>43</v>
      </c>
      <c r="B50" s="88" t="e">
        <f aca="false">+$B$47+21</f>
        <v>#N/A</v>
      </c>
      <c r="C50" s="90" t="str">
        <f aca="false">$C$47</f>
        <v>dalle 07 alle 22</v>
      </c>
      <c r="D50" s="7"/>
    </row>
    <row r="51" customFormat="false" ht="15" hidden="false" customHeight="false" outlineLevel="0" collapsed="false">
      <c r="A51" s="7" t="s">
        <v>43</v>
      </c>
      <c r="B51" s="88" t="e">
        <f aca="false">IF($B$47+28&gt;DATE($A$1,7,31),"",$B$47+28)</f>
        <v>#N/A</v>
      </c>
      <c r="C51" s="90" t="e">
        <f aca="false">IF(B51&lt;&gt;"",$C$47,"")</f>
        <v>#N/A</v>
      </c>
      <c r="D51" s="7" t="e">
        <f aca="false">IF(B51="","quinta domenica non presente","")</f>
        <v>#N/A</v>
      </c>
    </row>
    <row r="52" customFormat="false" ht="15" hidden="false" customHeight="false" outlineLevel="0" collapsed="false">
      <c r="A52" s="7" t="s">
        <v>44</v>
      </c>
      <c r="B52" s="88" t="e">
        <f aca="false">INDEX(Divieti!$E$42:$E$48,MATCH("dom",Divieti!$F$42:$F$48,0))</f>
        <v>#N/A</v>
      </c>
      <c r="C52" s="89" t="s">
        <v>42</v>
      </c>
      <c r="D52" s="7"/>
    </row>
    <row r="53" customFormat="false" ht="15" hidden="false" customHeight="false" outlineLevel="0" collapsed="false">
      <c r="A53" s="7" t="s">
        <v>44</v>
      </c>
      <c r="B53" s="88" t="e">
        <f aca="false">+$B$52+7</f>
        <v>#N/A</v>
      </c>
      <c r="C53" s="90" t="str">
        <f aca="false">$C$52</f>
        <v>dalle 07 alle 22</v>
      </c>
      <c r="D53" s="7"/>
    </row>
    <row r="54" customFormat="false" ht="15" hidden="false" customHeight="false" outlineLevel="0" collapsed="false">
      <c r="A54" s="7" t="s">
        <v>44</v>
      </c>
      <c r="B54" s="88" t="e">
        <f aca="false">+$B$52+14</f>
        <v>#N/A</v>
      </c>
      <c r="C54" s="90" t="str">
        <f aca="false">$C$52</f>
        <v>dalle 07 alle 22</v>
      </c>
      <c r="D54" s="7"/>
    </row>
    <row r="55" customFormat="false" ht="15" hidden="false" customHeight="false" outlineLevel="0" collapsed="false">
      <c r="A55" s="7" t="s">
        <v>44</v>
      </c>
      <c r="B55" s="88" t="e">
        <f aca="false">+$B$52+21</f>
        <v>#N/A</v>
      </c>
      <c r="C55" s="90" t="str">
        <f aca="false">$C$52</f>
        <v>dalle 07 alle 22</v>
      </c>
      <c r="D55" s="7"/>
    </row>
    <row r="56" customFormat="false" ht="15" hidden="false" customHeight="false" outlineLevel="0" collapsed="false">
      <c r="A56" s="7" t="s">
        <v>44</v>
      </c>
      <c r="B56" s="88" t="e">
        <f aca="false">IF($B$52+28&gt;DATE($A$1,8,31),"",$B$52+28)</f>
        <v>#N/A</v>
      </c>
      <c r="C56" s="90" t="e">
        <f aca="false">IF(B56&lt;&gt;"",$C$52,"")</f>
        <v>#N/A</v>
      </c>
      <c r="D56" s="7" t="e">
        <f aca="false">IF(B56="","quinta domenica non presente","")</f>
        <v>#N/A</v>
      </c>
    </row>
    <row r="57" customFormat="false" ht="15" hidden="false" customHeight="false" outlineLevel="0" collapsed="false">
      <c r="A57" s="7" t="s">
        <v>45</v>
      </c>
      <c r="B57" s="88" t="e">
        <f aca="false">INDEX(Divieti!$I$42:$I$48,MATCH("dom",Divieti!$J$42:$J$48,0))</f>
        <v>#N/A</v>
      </c>
      <c r="C57" s="89" t="s">
        <v>42</v>
      </c>
      <c r="D57" s="7"/>
    </row>
    <row r="58" customFormat="false" ht="15" hidden="false" customHeight="false" outlineLevel="0" collapsed="false">
      <c r="A58" s="7" t="s">
        <v>45</v>
      </c>
      <c r="B58" s="88" t="e">
        <f aca="false">+$B$57+7</f>
        <v>#N/A</v>
      </c>
      <c r="C58" s="90" t="str">
        <f aca="false">$C$57</f>
        <v>dalle 07 alle 22</v>
      </c>
      <c r="D58" s="7"/>
    </row>
    <row r="59" customFormat="false" ht="15" hidden="false" customHeight="false" outlineLevel="0" collapsed="false">
      <c r="A59" s="7" t="s">
        <v>45</v>
      </c>
      <c r="B59" s="88" t="e">
        <f aca="false">+$B$57+14</f>
        <v>#N/A</v>
      </c>
      <c r="C59" s="90" t="str">
        <f aca="false">$C$57</f>
        <v>dalle 07 alle 22</v>
      </c>
      <c r="D59" s="7"/>
    </row>
    <row r="60" customFormat="false" ht="15" hidden="false" customHeight="false" outlineLevel="0" collapsed="false">
      <c r="A60" s="7" t="s">
        <v>45</v>
      </c>
      <c r="B60" s="88" t="e">
        <f aca="false">+$B$57+21</f>
        <v>#N/A</v>
      </c>
      <c r="C60" s="90" t="str">
        <f aca="false">$C$57</f>
        <v>dalle 07 alle 22</v>
      </c>
      <c r="D60" s="7"/>
    </row>
    <row r="61" customFormat="false" ht="15" hidden="false" customHeight="false" outlineLevel="0" collapsed="false">
      <c r="A61" s="7" t="s">
        <v>45</v>
      </c>
      <c r="B61" s="88" t="e">
        <f aca="false">IF($B$57+28&gt;DATE($A$1,9,30),"",$B$57+28)</f>
        <v>#N/A</v>
      </c>
      <c r="C61" s="90" t="e">
        <f aca="false">IF(B61&lt;&gt;"",$C$57,"")</f>
        <v>#N/A</v>
      </c>
      <c r="D61" s="7" t="e">
        <f aca="false">IF(B61="","quinta domenica non presente","")</f>
        <v>#N/A</v>
      </c>
    </row>
    <row r="62" customFormat="false" ht="15" hidden="false" customHeight="false" outlineLevel="0" collapsed="false">
      <c r="A62" s="7" t="s">
        <v>46</v>
      </c>
      <c r="B62" s="88" t="n">
        <v>44562</v>
      </c>
      <c r="C62" s="90" t="s">
        <v>33</v>
      </c>
      <c r="D62" s="7"/>
      <c r="E62" s="94" t="s">
        <v>47</v>
      </c>
    </row>
    <row r="63" customFormat="false" ht="15" hidden="false" customHeight="false" outlineLevel="0" collapsed="false">
      <c r="A63" s="7" t="s">
        <v>46</v>
      </c>
      <c r="B63" s="88" t="n">
        <v>44567</v>
      </c>
      <c r="C63" s="90" t="s">
        <v>33</v>
      </c>
      <c r="D63" s="7"/>
      <c r="E63" s="94" t="s">
        <v>47</v>
      </c>
    </row>
    <row r="64" customFormat="false" ht="15" hidden="false" customHeight="false" outlineLevel="0" collapsed="false">
      <c r="A64" s="7" t="s">
        <v>46</v>
      </c>
      <c r="B64" s="88" t="n">
        <v>44666</v>
      </c>
      <c r="C64" s="90" t="s">
        <v>48</v>
      </c>
      <c r="D64" s="7"/>
      <c r="E64" s="94" t="s">
        <v>47</v>
      </c>
    </row>
    <row r="65" customFormat="false" ht="15" hidden="false" customHeight="false" outlineLevel="0" collapsed="false">
      <c r="A65" s="7" t="s">
        <v>46</v>
      </c>
      <c r="B65" s="88" t="n">
        <v>44667</v>
      </c>
      <c r="C65" s="90" t="s">
        <v>49</v>
      </c>
      <c r="D65" s="7"/>
      <c r="E65" s="94" t="s">
        <v>47</v>
      </c>
    </row>
    <row r="66" customFormat="false" ht="15" hidden="false" customHeight="false" outlineLevel="0" collapsed="false">
      <c r="A66" s="7" t="s">
        <v>46</v>
      </c>
      <c r="B66" s="88" t="n">
        <v>44669</v>
      </c>
      <c r="C66" s="90" t="s">
        <v>33</v>
      </c>
      <c r="D66" s="7"/>
      <c r="E66" s="94" t="s">
        <v>47</v>
      </c>
    </row>
    <row r="67" customFormat="false" ht="15" hidden="false" customHeight="false" outlineLevel="0" collapsed="false">
      <c r="A67" s="7" t="s">
        <v>46</v>
      </c>
      <c r="B67" s="88" t="n">
        <v>44670</v>
      </c>
      <c r="C67" s="90" t="s">
        <v>50</v>
      </c>
      <c r="D67" s="7"/>
      <c r="E67" s="94" t="s">
        <v>47</v>
      </c>
    </row>
    <row r="68" customFormat="false" ht="15" hidden="false" customHeight="false" outlineLevel="0" collapsed="false">
      <c r="A68" s="7" t="s">
        <v>46</v>
      </c>
      <c r="B68" s="88" t="n">
        <v>44676</v>
      </c>
      <c r="C68" s="90" t="s">
        <v>33</v>
      </c>
      <c r="D68" s="7"/>
      <c r="E68" s="94" t="s">
        <v>47</v>
      </c>
    </row>
    <row r="69" customFormat="false" ht="15" hidden="false" customHeight="false" outlineLevel="0" collapsed="false">
      <c r="A69" s="7" t="s">
        <v>46</v>
      </c>
      <c r="B69" s="88" t="n">
        <v>44714</v>
      </c>
      <c r="C69" s="90" t="s">
        <v>42</v>
      </c>
      <c r="D69" s="7"/>
      <c r="E69" s="94" t="s">
        <v>47</v>
      </c>
    </row>
    <row r="70" customFormat="false" ht="15" hidden="false" customHeight="false" outlineLevel="0" collapsed="false">
      <c r="A70" s="7" t="s">
        <v>46</v>
      </c>
      <c r="B70" s="88" t="n">
        <v>44744</v>
      </c>
      <c r="C70" s="90" t="s">
        <v>51</v>
      </c>
      <c r="D70" s="7"/>
      <c r="E70" s="94" t="s">
        <v>47</v>
      </c>
    </row>
    <row r="71" customFormat="false" ht="15" hidden="false" customHeight="false" outlineLevel="0" collapsed="false">
      <c r="A71" s="7" t="s">
        <v>46</v>
      </c>
      <c r="B71" s="88" t="n">
        <v>44751</v>
      </c>
      <c r="C71" s="90" t="s">
        <v>51</v>
      </c>
      <c r="D71" s="7"/>
      <c r="E71" s="94" t="s">
        <v>47</v>
      </c>
    </row>
    <row r="72" customFormat="false" ht="15" hidden="false" customHeight="false" outlineLevel="0" collapsed="false">
      <c r="A72" s="7" t="s">
        <v>46</v>
      </c>
      <c r="B72" s="88" t="n">
        <v>44758</v>
      </c>
      <c r="C72" s="90" t="s">
        <v>51</v>
      </c>
      <c r="D72" s="7"/>
      <c r="E72" s="94" t="s">
        <v>47</v>
      </c>
    </row>
    <row r="73" customFormat="false" ht="15" hidden="false" customHeight="false" outlineLevel="0" collapsed="false">
      <c r="A73" s="7" t="s">
        <v>46</v>
      </c>
      <c r="B73" s="88" t="n">
        <v>44764</v>
      </c>
      <c r="C73" s="90" t="s">
        <v>52</v>
      </c>
      <c r="D73" s="7"/>
      <c r="E73" s="94" t="s">
        <v>47</v>
      </c>
    </row>
    <row r="74" customFormat="false" ht="15" hidden="false" customHeight="false" outlineLevel="0" collapsed="false">
      <c r="A74" s="7" t="s">
        <v>46</v>
      </c>
      <c r="B74" s="88" t="n">
        <v>44765</v>
      </c>
      <c r="C74" s="90" t="s">
        <v>51</v>
      </c>
      <c r="D74" s="7"/>
      <c r="E74" s="94" t="s">
        <v>47</v>
      </c>
    </row>
    <row r="75" customFormat="false" ht="15" hidden="false" customHeight="false" outlineLevel="0" collapsed="false">
      <c r="A75" s="7" t="s">
        <v>46</v>
      </c>
      <c r="B75" s="88" t="n">
        <v>44771</v>
      </c>
      <c r="C75" s="90" t="s">
        <v>52</v>
      </c>
      <c r="D75" s="7"/>
      <c r="E75" s="94" t="s">
        <v>47</v>
      </c>
    </row>
    <row r="76" customFormat="false" ht="15" hidden="false" customHeight="false" outlineLevel="0" collapsed="false">
      <c r="A76" s="7" t="s">
        <v>46</v>
      </c>
      <c r="B76" s="88" t="n">
        <v>44772</v>
      </c>
      <c r="C76" s="90" t="s">
        <v>51</v>
      </c>
      <c r="D76" s="7"/>
      <c r="E76" s="94" t="s">
        <v>47</v>
      </c>
    </row>
    <row r="77" customFormat="false" ht="15" hidden="false" customHeight="false" outlineLevel="0" collapsed="false">
      <c r="A77" s="7" t="s">
        <v>46</v>
      </c>
      <c r="B77" s="88" t="n">
        <v>44778</v>
      </c>
      <c r="C77" s="90" t="s">
        <v>52</v>
      </c>
      <c r="D77" s="7"/>
      <c r="E77" s="94" t="s">
        <v>47</v>
      </c>
    </row>
    <row r="78" customFormat="false" ht="15" hidden="false" customHeight="false" outlineLevel="0" collapsed="false">
      <c r="A78" s="7" t="s">
        <v>46</v>
      </c>
      <c r="B78" s="88" t="n">
        <v>44779</v>
      </c>
      <c r="C78" s="90" t="s">
        <v>53</v>
      </c>
      <c r="D78" s="7"/>
      <c r="E78" s="94" t="s">
        <v>47</v>
      </c>
    </row>
    <row r="79" customFormat="false" ht="15" hidden="false" customHeight="false" outlineLevel="0" collapsed="false">
      <c r="A79" s="7" t="s">
        <v>46</v>
      </c>
      <c r="B79" s="88" t="n">
        <v>44785</v>
      </c>
      <c r="C79" s="90" t="s">
        <v>52</v>
      </c>
      <c r="D79" s="7"/>
      <c r="E79" s="94" t="s">
        <v>47</v>
      </c>
    </row>
    <row r="80" customFormat="false" ht="15" hidden="false" customHeight="false" outlineLevel="0" collapsed="false">
      <c r="A80" s="7" t="s">
        <v>46</v>
      </c>
      <c r="B80" s="88" t="n">
        <v>44786</v>
      </c>
      <c r="C80" s="90" t="s">
        <v>53</v>
      </c>
      <c r="D80" s="7"/>
      <c r="E80" s="94" t="s">
        <v>47</v>
      </c>
    </row>
    <row r="81" customFormat="false" ht="15" hidden="false" customHeight="false" outlineLevel="0" collapsed="false">
      <c r="A81" s="7" t="s">
        <v>46</v>
      </c>
      <c r="B81" s="88" t="n">
        <v>44788</v>
      </c>
      <c r="C81" s="90" t="s">
        <v>42</v>
      </c>
      <c r="D81" s="7"/>
      <c r="E81" s="94" t="s">
        <v>47</v>
      </c>
    </row>
    <row r="82" customFormat="false" ht="15" hidden="false" customHeight="false" outlineLevel="0" collapsed="false">
      <c r="A82" s="7" t="s">
        <v>46</v>
      </c>
      <c r="B82" s="88" t="n">
        <v>44793</v>
      </c>
      <c r="C82" s="90" t="s">
        <v>51</v>
      </c>
      <c r="D82" s="7"/>
      <c r="E82" s="94" t="s">
        <v>47</v>
      </c>
    </row>
    <row r="83" customFormat="false" ht="15" hidden="false" customHeight="false" outlineLevel="0" collapsed="false">
      <c r="A83" s="7" t="s">
        <v>46</v>
      </c>
      <c r="B83" s="88" t="n">
        <v>44800</v>
      </c>
      <c r="C83" s="90" t="s">
        <v>51</v>
      </c>
      <c r="D83" s="7"/>
      <c r="E83" s="94" t="s">
        <v>47</v>
      </c>
    </row>
    <row r="84" customFormat="false" ht="15" hidden="false" customHeight="false" outlineLevel="0" collapsed="false">
      <c r="A84" s="7" t="s">
        <v>46</v>
      </c>
      <c r="B84" s="88" t="n">
        <v>44866</v>
      </c>
      <c r="C84" s="90" t="s">
        <v>33</v>
      </c>
      <c r="D84" s="7"/>
      <c r="E84" s="94" t="s">
        <v>47</v>
      </c>
    </row>
    <row r="85" customFormat="false" ht="15" hidden="false" customHeight="false" outlineLevel="0" collapsed="false">
      <c r="A85" s="7" t="s">
        <v>46</v>
      </c>
      <c r="B85" s="88" t="n">
        <v>44903</v>
      </c>
      <c r="C85" s="90" t="s">
        <v>33</v>
      </c>
      <c r="D85" s="7"/>
      <c r="E85" s="94" t="s">
        <v>47</v>
      </c>
    </row>
    <row r="86" customFormat="false" ht="15" hidden="false" customHeight="false" outlineLevel="0" collapsed="false">
      <c r="A86" s="7" t="s">
        <v>46</v>
      </c>
      <c r="B86" s="88" t="n">
        <v>44921</v>
      </c>
      <c r="C86" s="90" t="s">
        <v>33</v>
      </c>
      <c r="D86" s="7"/>
    </row>
    <row r="87" customFormat="false" ht="15" hidden="false" customHeight="false" outlineLevel="0" collapsed="false">
      <c r="A87" s="7"/>
      <c r="B87" s="7"/>
      <c r="C87" s="7"/>
      <c r="D87" s="7"/>
    </row>
    <row r="88" customFormat="false" ht="15" hidden="false" customHeight="false" outlineLevel="0" collapsed="false">
      <c r="A88" s="7"/>
      <c r="B88" s="7"/>
      <c r="C88" s="7"/>
      <c r="D88" s="7"/>
    </row>
    <row r="89" customFormat="false" ht="15" hidden="false" customHeight="false" outlineLevel="0" collapsed="false">
      <c r="A89" s="7"/>
      <c r="B89" s="7"/>
      <c r="C89" s="7"/>
      <c r="D89" s="7"/>
    </row>
    <row r="90" customFormat="false" ht="15" hidden="false" customHeight="false" outlineLevel="0" collapsed="false">
      <c r="A90" s="7"/>
      <c r="B90" s="7"/>
      <c r="C90" s="7"/>
      <c r="D90" s="7"/>
    </row>
    <row r="91" customFormat="false" ht="15" hidden="false" customHeight="false" outlineLevel="0" collapsed="false">
      <c r="A91" s="7"/>
      <c r="B91" s="7"/>
      <c r="C91" s="7"/>
      <c r="D91" s="7"/>
    </row>
    <row r="92" customFormat="false" ht="15" hidden="false" customHeight="false" outlineLevel="0" collapsed="false">
      <c r="A92" s="7"/>
      <c r="B92" s="7"/>
      <c r="C92" s="7"/>
      <c r="D92" s="7"/>
    </row>
    <row r="93" customFormat="false" ht="15" hidden="false" customHeight="false" outlineLevel="0" collapsed="false">
      <c r="A93" s="7"/>
      <c r="B93" s="7"/>
      <c r="C93" s="7"/>
      <c r="D93" s="7"/>
    </row>
    <row r="94" customFormat="false" ht="15" hidden="false" customHeight="false" outlineLevel="0" collapsed="false">
      <c r="A94" s="7"/>
      <c r="B94" s="7"/>
      <c r="C94" s="7"/>
      <c r="D94" s="7"/>
    </row>
    <row r="95" customFormat="false" ht="15" hidden="false" customHeight="false" outlineLevel="0" collapsed="false">
      <c r="A95" s="7"/>
      <c r="B95" s="7"/>
      <c r="C95" s="7"/>
      <c r="D95" s="7"/>
    </row>
    <row r="96" customFormat="false" ht="15" hidden="false" customHeight="false" outlineLevel="0" collapsed="false">
      <c r="A96" s="7"/>
      <c r="B96" s="7"/>
      <c r="C96" s="7"/>
      <c r="D96" s="7"/>
    </row>
    <row r="97" customFormat="false" ht="15" hidden="false" customHeight="false" outlineLevel="0" collapsed="false">
      <c r="A97" s="7"/>
      <c r="B97" s="7"/>
      <c r="C97" s="7"/>
      <c r="D97" s="7"/>
    </row>
    <row r="98" customFormat="false" ht="15" hidden="false" customHeight="false" outlineLevel="0" collapsed="false">
      <c r="A98" s="7"/>
      <c r="B98" s="7"/>
      <c r="C98" s="7"/>
      <c r="D98" s="7"/>
    </row>
    <row r="99" customFormat="false" ht="15" hidden="false" customHeight="false" outlineLevel="0" collapsed="false">
      <c r="A99" s="7"/>
      <c r="B99" s="7"/>
      <c r="C99" s="7"/>
      <c r="D99" s="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9.1"/>
  </cols>
  <sheetData>
    <row r="1" customFormat="false" ht="15" hidden="false" customHeight="false" outlineLevel="0" collapsed="false">
      <c r="A1" s="7" t="s">
        <v>12</v>
      </c>
      <c r="B1" s="7" t="s">
        <v>54</v>
      </c>
      <c r="C1" s="7"/>
    </row>
    <row r="2" customFormat="false" ht="15" hidden="false" customHeight="false" outlineLevel="0" collapsed="false">
      <c r="A2" s="7" t="s">
        <v>55</v>
      </c>
      <c r="B2" s="7" t="s">
        <v>30</v>
      </c>
      <c r="C2" s="7"/>
    </row>
    <row r="3" customFormat="false" ht="15" hidden="false" customHeight="false" outlineLevel="0" collapsed="false">
      <c r="A3" s="14" t="n">
        <v>2018</v>
      </c>
      <c r="B3" s="46" t="n">
        <v>43191</v>
      </c>
      <c r="C3" s="7"/>
    </row>
    <row r="4" customFormat="false" ht="15" hidden="false" customHeight="false" outlineLevel="0" collapsed="false">
      <c r="A4" s="14" t="n">
        <f aca="false">+A3+1</f>
        <v>2019</v>
      </c>
      <c r="B4" s="46" t="n">
        <v>43576</v>
      </c>
      <c r="C4" s="7"/>
    </row>
    <row r="5" customFormat="false" ht="15" hidden="false" customHeight="false" outlineLevel="0" collapsed="false">
      <c r="A5" s="14" t="n">
        <f aca="false">+A4+1</f>
        <v>2020</v>
      </c>
      <c r="B5" s="46" t="n">
        <v>43933</v>
      </c>
      <c r="C5" s="7"/>
    </row>
    <row r="6" customFormat="false" ht="15" hidden="false" customHeight="false" outlineLevel="0" collapsed="false">
      <c r="A6" s="14" t="n">
        <f aca="false">+A5+1</f>
        <v>2021</v>
      </c>
      <c r="B6" s="46" t="n">
        <v>44290</v>
      </c>
      <c r="C6" s="7"/>
    </row>
    <row r="7" customFormat="false" ht="15" hidden="false" customHeight="false" outlineLevel="0" collapsed="false">
      <c r="A7" s="14" t="n">
        <f aca="false">+A6+1</f>
        <v>2022</v>
      </c>
      <c r="B7" s="46" t="n">
        <v>44668</v>
      </c>
      <c r="C7" s="7"/>
    </row>
    <row r="8" customFormat="false" ht="15" hidden="false" customHeight="false" outlineLevel="0" collapsed="false">
      <c r="A8" s="14" t="n">
        <f aca="false">+A7+1</f>
        <v>2023</v>
      </c>
      <c r="B8" s="46" t="n">
        <v>45025</v>
      </c>
      <c r="C8" s="7"/>
    </row>
    <row r="9" customFormat="false" ht="15" hidden="false" customHeight="false" outlineLevel="0" collapsed="false">
      <c r="A9" s="14" t="n">
        <f aca="false">+A8+1</f>
        <v>2024</v>
      </c>
      <c r="B9" s="46" t="n">
        <v>45382</v>
      </c>
      <c r="C9" s="7"/>
    </row>
    <row r="10" customFormat="false" ht="15" hidden="false" customHeight="false" outlineLevel="0" collapsed="false">
      <c r="A10" s="14" t="n">
        <f aca="false">+A9+1</f>
        <v>2025</v>
      </c>
      <c r="B10" s="46" t="n">
        <v>45767</v>
      </c>
      <c r="C10" s="7"/>
    </row>
    <row r="11" customFormat="false" ht="15" hidden="false" customHeight="false" outlineLevel="0" collapsed="false">
      <c r="A11" s="14" t="n">
        <f aca="false">+A10+1</f>
        <v>2026</v>
      </c>
      <c r="B11" s="46" t="n">
        <v>46117</v>
      </c>
      <c r="C11" s="7"/>
    </row>
    <row r="12" customFormat="false" ht="15" hidden="false" customHeight="false" outlineLevel="0" collapsed="false">
      <c r="A12" s="14" t="n">
        <f aca="false">+A11+1</f>
        <v>2027</v>
      </c>
      <c r="B12" s="46" t="n">
        <v>46474</v>
      </c>
      <c r="C12" s="7"/>
    </row>
    <row r="13" customFormat="false" ht="15" hidden="false" customHeight="false" outlineLevel="0" collapsed="false">
      <c r="A13" s="14" t="n">
        <f aca="false">+A12+1</f>
        <v>2028</v>
      </c>
      <c r="B13" s="46" t="n">
        <v>46859</v>
      </c>
      <c r="C13" s="7"/>
    </row>
    <row r="14" customFormat="false" ht="15" hidden="false" customHeight="false" outlineLevel="0" collapsed="false">
      <c r="A14" s="14" t="n">
        <f aca="false">+A13+1</f>
        <v>2029</v>
      </c>
      <c r="B14" s="46" t="n">
        <v>47209</v>
      </c>
      <c r="C14" s="7"/>
    </row>
    <row r="15" customFormat="false" ht="15" hidden="false" customHeight="false" outlineLevel="0" collapsed="false">
      <c r="A15" s="14" t="n">
        <f aca="false">+A14+1</f>
        <v>2030</v>
      </c>
      <c r="B15" s="46" t="n">
        <v>11069</v>
      </c>
      <c r="C15" s="7"/>
    </row>
    <row r="16" customFormat="false" ht="15" hidden="false" customHeight="false" outlineLevel="0" collapsed="false">
      <c r="A16" s="14" t="n">
        <f aca="false">+A15+1</f>
        <v>2031</v>
      </c>
      <c r="B16" s="46" t="n">
        <v>11426</v>
      </c>
      <c r="C16" s="7"/>
    </row>
    <row r="17" customFormat="false" ht="15" hidden="false" customHeight="false" outlineLevel="0" collapsed="false">
      <c r="A17" s="14" t="n">
        <f aca="false">+A16+1</f>
        <v>2032</v>
      </c>
      <c r="B17" s="46" t="n">
        <v>11776</v>
      </c>
      <c r="C17" s="7"/>
    </row>
    <row r="18" customFormat="false" ht="15" hidden="false" customHeight="false" outlineLevel="0" collapsed="false">
      <c r="A18" s="14" t="n">
        <f aca="false">+A17+1</f>
        <v>2033</v>
      </c>
      <c r="B18" s="46" t="n">
        <v>12161</v>
      </c>
      <c r="C18" s="7"/>
    </row>
    <row r="19" customFormat="false" ht="15" hidden="false" customHeight="false" outlineLevel="0" collapsed="false">
      <c r="A19" s="14" t="n">
        <f aca="false">+A18+1</f>
        <v>2034</v>
      </c>
      <c r="B19" s="46" t="n">
        <v>12518</v>
      </c>
      <c r="C19" s="7"/>
    </row>
    <row r="20" customFormat="false" ht="15" hidden="false" customHeight="false" outlineLevel="0" collapsed="false">
      <c r="A20" s="7"/>
      <c r="B20" s="7"/>
      <c r="C20" s="7"/>
    </row>
  </sheetData>
  <sheetProtection sheet="true" password="ca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1:07:04Z</dcterms:created>
  <dc:creator>ut1b</dc:creator>
  <dc:description/>
  <dc:language>en-US</dc:language>
  <cp:lastModifiedBy>Malagrino', Mario</cp:lastModifiedBy>
  <cp:lastPrinted>2021-12-28T13:16:21Z</cp:lastPrinted>
  <dcterms:modified xsi:type="dcterms:W3CDTF">2021-12-28T13:22:14Z</dcterms:modified>
  <cp:revision>0</cp:revision>
  <dc:subject/>
  <dc:title/>
</cp:coreProperties>
</file>